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7" firstSheet="0" activeTab="0"/>
  </bookViews>
  <sheets>
    <sheet name="Cover Sheet" sheetId="1" state="visible" r:id="rId2"/>
    <sheet name="Material List" sheetId="2" state="visible" r:id="rId3"/>
    <sheet name="Estimate Information Worksheet" sheetId="3" state="visible" r:id="rId4"/>
    <sheet name="Macros" sheetId="4" state="visible" r:id="rId5"/>
    <sheet name="LearnKey" sheetId="5" state="hidden" r:id="rId6"/>
  </sheets>
  <definedNames>
    <definedName function="false" hidden="false" localSheetId="1" name="_xlnm.Print_Area" vbProcedure="false">'Material List'!$A$1:$F$641</definedName>
    <definedName function="false" hidden="false" name="AIR_COMP" vbProcedure="false">'Material List'!$A$500</definedName>
    <definedName function="false" hidden="false" name="CPVC" vbProcedure="false">'Material List'!$A$513</definedName>
    <definedName function="false" hidden="false" name="DELUGE" vbProcedure="false">'Material List'!$A$623</definedName>
    <definedName function="false" hidden="false" name="DEVICES" vbProcedure="false">'Material List'!$A$386</definedName>
    <definedName function="false" hidden="false" name="END" vbProcedure="false">'Material List'!$A$643</definedName>
    <definedName function="false" hidden="false" name="FITTINGS" vbProcedure="false">'Material List'!$A$63</definedName>
    <definedName function="false" hidden="false" name="HANGERS" vbProcedure="false">'Material List'!$A$263</definedName>
    <definedName function="false" hidden="false" name="MISC" vbProcedure="false">'Material List'!$A$484</definedName>
    <definedName function="false" hidden="false" name="MISC_BRASS" vbProcedure="false">'Material List'!$A$366</definedName>
    <definedName function="false" hidden="false" name="POLY" vbProcedure="false">'Material List'!$E$498</definedName>
    <definedName function="false" hidden="false" name="TAX" vbProcedure="false">'Estimate Information Worksheet'!$B$93</definedName>
    <definedName function="false" hidden="false" name="VALVES" vbProcedure="false">'Material List'!$A$289</definedName>
    <definedName function="false" hidden="false" localSheetId="1" name="Excel_BuiltIn__FilterDatabase" vbProcedure="false">'Material List'!$A$1:$E$6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40">
  <si>
    <t xml:space="preserve">Fire Suppression Services</t>
  </si>
  <si>
    <t xml:space="preserve">PROJECT  :</t>
  </si>
  <si>
    <t xml:space="preserve">Cytozyme</t>
  </si>
  <si>
    <t xml:space="preserve"> </t>
  </si>
  <si>
    <t xml:space="preserve">UPRIGHT:</t>
  </si>
  <si>
    <t xml:space="preserve">CITY     :</t>
  </si>
  <si>
    <t xml:space="preserve">South Salt Lake City</t>
  </si>
  <si>
    <t xml:space="preserve">PENDENT:</t>
  </si>
  <si>
    <t xml:space="preserve">CONTR.   :</t>
  </si>
  <si>
    <t xml:space="preserve">SQ. FT.:</t>
  </si>
  <si>
    <t xml:space="preserve">ESTIMATOR:</t>
  </si>
  <si>
    <t xml:space="preserve">Heath Dangerfield</t>
  </si>
  <si>
    <t xml:space="preserve">SYSTEM TYPE:</t>
  </si>
  <si>
    <t xml:space="preserve">Wet</t>
  </si>
  <si>
    <t xml:space="preserve">DATE     :</t>
  </si>
  <si>
    <t xml:space="preserve">SQ. FT./HD.:</t>
  </si>
  <si>
    <t xml:space="preserve">JOB #    :</t>
  </si>
  <si>
    <t xml:space="preserve">ESTIMATE</t>
  </si>
  <si>
    <t xml:space="preserve">TOTAL HDS.:</t>
  </si>
  <si>
    <t xml:space="preserve">INSIDE MATERIAL IMPORT</t>
  </si>
  <si>
    <t xml:space="preserve">PIPE</t>
  </si>
  <si>
    <t xml:space="preserve">MATERIAL COST</t>
  </si>
  <si>
    <t xml:space="preserve">FITTINGS</t>
  </si>
  <si>
    <t xml:space="preserve">HANGERS</t>
  </si>
  <si>
    <t xml:space="preserve">Pipe/Head:</t>
  </si>
  <si>
    <t xml:space="preserve">VALVES</t>
  </si>
  <si>
    <t xml:space="preserve">Fitting/Head:</t>
  </si>
  <si>
    <t xml:space="preserve">F.D.C.</t>
  </si>
  <si>
    <t xml:space="preserve">Hanger/Head:</t>
  </si>
  <si>
    <t xml:space="preserve">DEVICES</t>
  </si>
  <si>
    <t xml:space="preserve">MISCELLANEIOUS</t>
  </si>
  <si>
    <t xml:space="preserve">Material/Head:</t>
  </si>
  <si>
    <t xml:space="preserve">FIRE PUMPS/SPEC MAT</t>
  </si>
  <si>
    <t xml:space="preserve">Material/Sq.Ft.:</t>
  </si>
  <si>
    <t xml:space="preserve">CPVC MATERIALS</t>
  </si>
  <si>
    <t xml:space="preserve">AIR COMPRESSORS</t>
  </si>
  <si>
    <t xml:space="preserve">ESCALATION RATE</t>
  </si>
  <si>
    <t xml:space="preserve">ESCALATION</t>
  </si>
  <si>
    <t xml:space="preserve">TOTAL INSIDE MATERIAL</t>
  </si>
  <si>
    <t xml:space="preserve">(M)</t>
  </si>
  <si>
    <t xml:space="preserve">Use Tax Rate:</t>
  </si>
  <si>
    <t xml:space="preserve">Mat&amp;Fab/Hd:</t>
  </si>
  <si>
    <t xml:space="preserve">INSIDE LABOR</t>
  </si>
  <si>
    <t xml:space="preserve">SHOP LABOR</t>
  </si>
  <si>
    <t xml:space="preserve">LABOR COST</t>
  </si>
  <si>
    <t xml:space="preserve">CONSTRUCTION LABOR</t>
  </si>
  <si>
    <t xml:space="preserve">(L)</t>
  </si>
  <si>
    <t xml:space="preserve">DESIGN LABOR</t>
  </si>
  <si>
    <t xml:space="preserve">Shop Cost/Head :</t>
  </si>
  <si>
    <t xml:space="preserve">DESIGN EXPENSE</t>
  </si>
  <si>
    <t xml:space="preserve">(D)</t>
  </si>
  <si>
    <t xml:space="preserve">SUB-TOTAL</t>
  </si>
  <si>
    <t xml:space="preserve">Labor/Head:</t>
  </si>
  <si>
    <t xml:space="preserve">          </t>
  </si>
  <si>
    <t xml:space="preserve">Labor Rate/Hr.:</t>
  </si>
  <si>
    <t xml:space="preserve">Man Hours/Head:</t>
  </si>
  <si>
    <t xml:space="preserve">SUB-TOTAL INSIDE LABOR</t>
  </si>
  <si>
    <t xml:space="preserve">Tot. Man Hours:</t>
  </si>
  <si>
    <r>
      <rPr>
        <sz val="8"/>
        <rFont val="Arial"/>
        <family val="2"/>
      </rPr>
      <t xml:space="preserve">LABOR BURDEN (</t>
    </r>
    <r>
      <rPr>
        <sz val="8"/>
        <color rgb="FFFF0000"/>
        <rFont val="Arial"/>
        <family val="2"/>
      </rPr>
      <t xml:space="preserve">Design/Field)</t>
    </r>
  </si>
  <si>
    <t xml:space="preserve">(D+L)</t>
  </si>
  <si>
    <t xml:space="preserve">Total Man Days:</t>
  </si>
  <si>
    <t xml:space="preserve">Design Hours:</t>
  </si>
  <si>
    <t xml:space="preserve">TOTAL INSIDE LABOR</t>
  </si>
  <si>
    <t xml:space="preserve">INSIDE EXPENSE</t>
  </si>
  <si>
    <t xml:space="preserve">MILEAGE</t>
  </si>
  <si>
    <t xml:space="preserve">CONSTRUCTION EXPENSE</t>
  </si>
  <si>
    <t xml:space="preserve">EQUIPMENT RENTAL EXP.</t>
  </si>
  <si>
    <t xml:space="preserve">FREIGHT</t>
  </si>
  <si>
    <t xml:space="preserve">PERMITS</t>
  </si>
  <si>
    <t xml:space="preserve">TOTAL COST</t>
  </si>
  <si>
    <t xml:space="preserve">GEN O/H</t>
  </si>
  <si>
    <t xml:space="preserve">FUEL COST</t>
  </si>
  <si>
    <t xml:space="preserve">Tot Cost/Sq.Ft.:</t>
  </si>
  <si>
    <t xml:space="preserve">Tot. Cost/Head :</t>
  </si>
  <si>
    <t xml:space="preserve">TOTAL INSIDE EXPENSE</t>
  </si>
  <si>
    <t xml:space="preserve">SUBCONTRACTOR TOTAL</t>
  </si>
  <si>
    <t xml:space="preserve">INSIDE SUBCONTRACTS</t>
  </si>
  <si>
    <t xml:space="preserve">UNDERGROUND SUBCONTRACT</t>
  </si>
  <si>
    <t xml:space="preserve"> TOTAL INSIDE ESTIMATE COST</t>
  </si>
  <si>
    <t xml:space="preserve">SALES TAX ON MATERIAL</t>
  </si>
  <si>
    <t xml:space="preserve">INSIDE BID RECAP</t>
  </si>
  <si>
    <t xml:space="preserve">INSIDE COST</t>
  </si>
  <si>
    <t xml:space="preserve">OVERHEAD (18%)</t>
  </si>
  <si>
    <t xml:space="preserve">COST WITH OVERHEAD</t>
  </si>
  <si>
    <t xml:space="preserve">Sell Price/sq ft :</t>
  </si>
  <si>
    <t xml:space="preserve">PROFIT (17%)</t>
  </si>
  <si>
    <t xml:space="preserve">Sell Price/Hd    :</t>
  </si>
  <si>
    <t xml:space="preserve">TOTAL BID</t>
  </si>
  <si>
    <t xml:space="preserve">% Gross Profit to Revue:</t>
  </si>
  <si>
    <t xml:space="preserve">BOND PREMIUM COST IF REQUIRED</t>
  </si>
  <si>
    <t xml:space="preserve">% Mark Up (Cost to Price)</t>
  </si>
  <si>
    <t xml:space="preserve">MATERIAL SELL PRICE</t>
  </si>
  <si>
    <t xml:space="preserve">LABOR SELL PRICE</t>
  </si>
  <si>
    <t xml:space="preserve">TOTAL SPRINKLERS</t>
  </si>
  <si>
    <t xml:space="preserve">DISC</t>
  </si>
  <si>
    <t xml:space="preserve">QTY</t>
  </si>
  <si>
    <t xml:space="preserve">MATERIAL DESCRIPTION (IMPORT)</t>
  </si>
  <si>
    <t xml:space="preserve">UNIT PR</t>
  </si>
  <si>
    <t xml:space="preserve">TOTAL</t>
  </si>
  <si>
    <t xml:space="preserve">UPDATED 8-11 (FERGUSON FIRE)</t>
  </si>
  <si>
    <t xml:space="preserve">1"                Dyna 40</t>
  </si>
  <si>
    <t xml:space="preserve">1-1/4"          Dyna 40</t>
  </si>
  <si>
    <t xml:space="preserve">1-1/2"          Dyna 40</t>
  </si>
  <si>
    <t xml:space="preserve">2"                Dyna 40</t>
  </si>
  <si>
    <t xml:space="preserve">1"          XL </t>
  </si>
  <si>
    <t xml:space="preserve">1-1/4"   XL </t>
  </si>
  <si>
    <t xml:space="preserve">1-1/2"   XL  </t>
  </si>
  <si>
    <t xml:space="preserve">2"          XL </t>
  </si>
  <si>
    <t xml:space="preserve">1"       Schedule 40 Pipe</t>
  </si>
  <si>
    <t xml:space="preserve">1 1/4"  Schedule 40 Pipe</t>
  </si>
  <si>
    <t xml:space="preserve">1 1/2"  Schedule 40 Pipe  </t>
  </si>
  <si>
    <t xml:space="preserve">2"       Schedule 40 Pipe  </t>
  </si>
  <si>
    <t xml:space="preserve">2 1/2" Schedule 40 Pipe  </t>
  </si>
  <si>
    <t xml:space="preserve">3"       Schedule 40 Pipe  </t>
  </si>
  <si>
    <t xml:space="preserve">4"       Schedule 40 Pipe  </t>
  </si>
  <si>
    <t xml:space="preserve">6"       Schedule 40 Pipe  </t>
  </si>
  <si>
    <t xml:space="preserve">8"       Schedule 40 Pipe  </t>
  </si>
  <si>
    <t xml:space="preserve">10"     Schedule 40 Pipe  </t>
  </si>
  <si>
    <t xml:space="preserve">1-1/2"  THIN WALL  </t>
  </si>
  <si>
    <t xml:space="preserve">2" THIN WALL</t>
  </si>
  <si>
    <t xml:space="preserve">2-1/2"  THIN WALL</t>
  </si>
  <si>
    <t xml:space="preserve">3"  THIN WALL</t>
  </si>
  <si>
    <t xml:space="preserve">4"  THIN WALL</t>
  </si>
  <si>
    <t xml:space="preserve">6"  THIN WALL</t>
  </si>
  <si>
    <t xml:space="preserve">8" THIN WALL</t>
  </si>
  <si>
    <t xml:space="preserve">10" THIN WALL</t>
  </si>
  <si>
    <t xml:space="preserve">1"        Schedule 40 Galvanized  </t>
  </si>
  <si>
    <t xml:space="preserve">1 1/4"        Schedule 40 Galvanized</t>
  </si>
  <si>
    <t xml:space="preserve">1 1/2"        Schedule 40 Galvanized  </t>
  </si>
  <si>
    <t xml:space="preserve">2"        Schedule 40 Galvanized  </t>
  </si>
  <si>
    <t xml:space="preserve">2 1/2"        Schedule 40 Galvanized  </t>
  </si>
  <si>
    <t xml:space="preserve">3"        Schedule 40 Galvanized  </t>
  </si>
  <si>
    <t xml:space="preserve">4"        Schedule 40 Galvanized  </t>
  </si>
  <si>
    <t xml:space="preserve">6"        Schedule 40 Galvanized  </t>
  </si>
  <si>
    <t xml:space="preserve">1 1/2" Galvanized Schedule 10 Pipe </t>
  </si>
  <si>
    <t xml:space="preserve">2 " Galvanized Schedule 10 Pipe </t>
  </si>
  <si>
    <t xml:space="preserve">2 1/2" Galvanized Schedule 10 Pipe </t>
  </si>
  <si>
    <t xml:space="preserve">3" Galvanized Schedule 10 Pipe </t>
  </si>
  <si>
    <t xml:space="preserve">4" Galvanized Schedule 10 Pipe </t>
  </si>
  <si>
    <t xml:space="preserve">6" Galvanized Schedule 10 Pipe </t>
  </si>
  <si>
    <t xml:space="preserve">8" Galvanized Schedule 10 Pipe </t>
  </si>
  <si>
    <t xml:space="preserve">1'x 0'-4" Black Steel Pipe Nipples</t>
  </si>
  <si>
    <t xml:space="preserve">2.5" x 0-4" Black Steel Nipple</t>
  </si>
  <si>
    <t xml:space="preserve">UNIT PRO RATE</t>
  </si>
  <si>
    <t xml:space="preserve">Disc. Total</t>
  </si>
  <si>
    <t xml:space="preserve">  Cost/Head</t>
  </si>
  <si>
    <t xml:space="preserve">PIPE TOTAL</t>
  </si>
  <si>
    <t xml:space="preserve">2-1/2" Bolt Nut &amp; Gasket Set</t>
  </si>
  <si>
    <t xml:space="preserve">3"      Bolt Nut &amp; Gasket Set</t>
  </si>
  <si>
    <t xml:space="preserve">4"      Bolt Nut &amp; Gasket Set</t>
  </si>
  <si>
    <t xml:space="preserve">6"      Bolt Nut &amp; Gasket Set</t>
  </si>
  <si>
    <t xml:space="preserve">8"      Bolt Nut &amp; Gasket Set</t>
  </si>
  <si>
    <t xml:space="preserve">10"    Bolt Nut &amp; Gasket Set</t>
  </si>
  <si>
    <t xml:space="preserve">Drum Drip Tyco DD-1</t>
  </si>
  <si>
    <t xml:space="preserve">Inspectors Test Package</t>
  </si>
  <si>
    <t xml:space="preserve">Auxiliary Drain Package</t>
  </si>
  <si>
    <t xml:space="preserve">Thread-Tape per head</t>
  </si>
  <si>
    <t xml:space="preserve">Cutting Oil per head</t>
  </si>
  <si>
    <t xml:space="preserve">Pipe Dope per head</t>
  </si>
  <si>
    <t xml:space="preserve">1/2"   P.O.L.</t>
  </si>
  <si>
    <t xml:space="preserve">3/4"   P.O.L.</t>
  </si>
  <si>
    <t xml:space="preserve">1"        P.O.L.</t>
  </si>
  <si>
    <t xml:space="preserve">1-1/4" P.O.L.</t>
  </si>
  <si>
    <t xml:space="preserve">1-1/2" P.O.L.</t>
  </si>
  <si>
    <t xml:space="preserve">2"       P.O.L.</t>
  </si>
  <si>
    <t xml:space="preserve">2-1/2" P.O.L.</t>
  </si>
  <si>
    <t xml:space="preserve">3"        P.O.L.</t>
  </si>
  <si>
    <t xml:space="preserve">4"        P.O.L.</t>
  </si>
  <si>
    <t xml:space="preserve">1 1/2X1 1/4X1 Tee</t>
  </si>
  <si>
    <t xml:space="preserve">x</t>
  </si>
  <si>
    <t xml:space="preserve">1 1/4X1 1/4X1 Tee</t>
  </si>
  <si>
    <t xml:space="preserve">1 1/4x1x1 Tee</t>
  </si>
  <si>
    <t xml:space="preserve">1 1/2X1 1/2X1 Tee</t>
  </si>
  <si>
    <t xml:space="preserve">3"        W.G.N. </t>
  </si>
  <si>
    <t xml:space="preserve">4"        W.G.N. </t>
  </si>
  <si>
    <t xml:space="preserve">6"        W.G.N. </t>
  </si>
  <si>
    <t xml:space="preserve">8"        W.G.N. </t>
  </si>
  <si>
    <t xml:space="preserve">1 inch Threaded Tee</t>
  </si>
  <si>
    <t xml:space="preserve">2" TFP Grooved CPL Rigid 009</t>
  </si>
  <si>
    <t xml:space="preserve">2-1/2" TFP Grooved CPL Rigid 009</t>
  </si>
  <si>
    <t xml:space="preserve">3" TFP Grooved CPL Rigid 009</t>
  </si>
  <si>
    <t xml:space="preserve">4" TFP Breakaway 744 Flange</t>
  </si>
  <si>
    <t xml:space="preserve">6" TFP Grooved CPL Rigid 005</t>
  </si>
  <si>
    <t xml:space="preserve">8" TFP Grooved CPL Rigid 005</t>
  </si>
  <si>
    <t xml:space="preserve">1-1/2" TFP Grooved CPL Rigid (GALV) 009</t>
  </si>
  <si>
    <t xml:space="preserve">2"       TFP Grooved CPL Rigid(GALV)   009</t>
  </si>
  <si>
    <t xml:space="preserve">2-1/2" TFP Grooved CPL Rigid (GALV) 009  </t>
  </si>
  <si>
    <t xml:space="preserve">3"       TFP Grooved CPL Rigid (GALV)  009 </t>
  </si>
  <si>
    <t xml:space="preserve">4"       TFP Grooved CPL Rigid (GALV)  009 </t>
  </si>
  <si>
    <t xml:space="preserve">6"       TFP Grooved CPL Rigid (GALV)   </t>
  </si>
  <si>
    <t xml:space="preserve">8"       TFP Grooved CPL Rigid (GALV)   </t>
  </si>
  <si>
    <r>
      <rPr>
        <sz val="10"/>
        <rFont val="Arial"/>
        <family val="2"/>
      </rPr>
      <t xml:space="preserve">1-1/2" Victaulic Grooved Coupling w/Tri Seal Gasket </t>
    </r>
    <r>
      <rPr>
        <b val="true"/>
        <sz val="10"/>
        <rFont val="Arial"/>
        <family val="2"/>
      </rPr>
      <t xml:space="preserve">GALV</t>
    </r>
  </si>
  <si>
    <t xml:space="preserve">2"       TFP Grooved Coupling w/Tri Seal Gasket</t>
  </si>
  <si>
    <t xml:space="preserve">2-1/2" TFP Grooved Coupling w.Tri Seal Garket</t>
  </si>
  <si>
    <t xml:space="preserve">3"        TFP Grooved Coupling w/Tri Seal Gasket</t>
  </si>
  <si>
    <t xml:space="preserve">4"        TFP Grooved Coupling w/Tri Seal Gasket</t>
  </si>
  <si>
    <t xml:space="preserve">6"       TFP Grooved Coupling w/Tri Seal Gasket</t>
  </si>
  <si>
    <t xml:space="preserve">8"       TFP Grooved Coupling w/Tri Seal Gasket</t>
  </si>
  <si>
    <t xml:space="preserve">10"      TFPl Grooved Coupling w/Tri Seal Gasket</t>
  </si>
  <si>
    <t xml:space="preserve">TFP Th/Gr Mechanical Tee 2-1/2" x 1-1/2" w/Threaded Outlet</t>
  </si>
  <si>
    <t xml:space="preserve">TFP Th/Gr Mechanical Tee      4" x 2-1/2" w/Grooved Outlet</t>
  </si>
  <si>
    <t xml:space="preserve">TFP Th/Gr Mechanical Tee           6" X 4"  w/ Grooved Outlet</t>
  </si>
  <si>
    <t xml:space="preserve">TFP Th/Gr Mechanical Tee           8" X 4"  w/Grooved Outlet</t>
  </si>
  <si>
    <t xml:space="preserve">GALV</t>
  </si>
  <si>
    <t xml:space="preserve">1 1/2"       Grooved 90 Ell </t>
  </si>
  <si>
    <t xml:space="preserve">2"       Grooved 90 Ell </t>
  </si>
  <si>
    <t xml:space="preserve">2 1/2"       Grooved 90 Ell  </t>
  </si>
  <si>
    <t xml:space="preserve">3"       Grooved 90 Ell </t>
  </si>
  <si>
    <t xml:space="preserve">4"       Grooved 90 Ell </t>
  </si>
  <si>
    <t xml:space="preserve">6"       Grooved 90 Ell </t>
  </si>
  <si>
    <t xml:space="preserve">8"       Grooved 90 Ell </t>
  </si>
  <si>
    <r>
      <rPr>
        <sz val="10"/>
        <rFont val="Arial"/>
        <family val="2"/>
      </rPr>
      <t xml:space="preserve">2"        Grooved Tee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2 1/2"        Grooved Tee </t>
    </r>
    <r>
      <rPr>
        <b val="true"/>
        <sz val="10"/>
        <rFont val="Arial"/>
        <family val="2"/>
      </rPr>
      <t xml:space="preserve"> </t>
    </r>
  </si>
  <si>
    <t xml:space="preserve">3"        Grooved Tee </t>
  </si>
  <si>
    <t xml:space="preserve">4"        Grooved Tee </t>
  </si>
  <si>
    <t xml:space="preserve">6"        Grooved Tee </t>
  </si>
  <si>
    <t xml:space="preserve">8"        Grooved Tee </t>
  </si>
  <si>
    <r>
      <rPr>
        <sz val="10"/>
        <rFont val="Arial"/>
        <family val="2"/>
      </rPr>
      <t xml:space="preserve">10"        FIRE LOCK Grooved Tee</t>
    </r>
    <r>
      <rPr>
        <b val="true"/>
        <sz val="10"/>
        <rFont val="Arial"/>
        <family val="2"/>
      </rPr>
      <t xml:space="preserve"> </t>
    </r>
  </si>
  <si>
    <t xml:space="preserve">2" X 1.5"                    TFP  Reducing Grooved Coupling</t>
  </si>
  <si>
    <t xml:space="preserve">2-1/2" X 1.5"               TFP #716  Reducing Grooved Coupling</t>
  </si>
  <si>
    <t xml:space="preserve">3"X 2"or 2-1/2"            TFP #716  Reducing Grooved Coupling</t>
  </si>
  <si>
    <t xml:space="preserve">4"X 2",2-1/2"or 3"        TFP #716 Reducing Grooved Coupling</t>
  </si>
  <si>
    <t xml:space="preserve">5"X 4"                         TFPl #716 Reducing Grooved Coupling</t>
  </si>
  <si>
    <t xml:space="preserve">6"X4"                          TFP #716 Reducing Grooved Coupling</t>
  </si>
  <si>
    <t xml:space="preserve">8"X 6"                         TFP #716 Reducing Grooved Coupling</t>
  </si>
  <si>
    <t xml:space="preserve">1-1/2" X 1/2" or 3/4"       TFP</t>
  </si>
  <si>
    <t xml:space="preserve">1-1/2" X 1"                          Ada-Cap</t>
  </si>
  <si>
    <t xml:space="preserve">2" X 3/4 OR 1/2"            Ada-Cap</t>
  </si>
  <si>
    <t xml:space="preserve">2" X 1"                                Ada-Cap</t>
  </si>
  <si>
    <t xml:space="preserve">2-1/2" X 3/4" OR 1/2"   Ada-Cap</t>
  </si>
  <si>
    <t xml:space="preserve">2-1/2"X 1"                         Ada-Cap</t>
  </si>
  <si>
    <t xml:space="preserve">2-1/2" STAR Grooved 45 Ell</t>
  </si>
  <si>
    <t xml:space="preserve">3"        TFP #501 Grooved 45 Ell</t>
  </si>
  <si>
    <t xml:space="preserve">4"        TFP #501 Grooved 45 Ell</t>
  </si>
  <si>
    <t xml:space="preserve">6"        TFP #501 Grooved 45 Ell</t>
  </si>
  <si>
    <t xml:space="preserve">8"        TFP #501 Grooved 45 Ell</t>
  </si>
  <si>
    <t xml:space="preserve">2"           Grooved Cap  </t>
  </si>
  <si>
    <t xml:space="preserve">2 1/2"           Grooved Cap   </t>
  </si>
  <si>
    <t xml:space="preserve">3"           Grooved Cap   </t>
  </si>
  <si>
    <t xml:space="preserve">4"           Grooved Cap   </t>
  </si>
  <si>
    <t xml:space="preserve">6"           Grooved Cap    </t>
  </si>
  <si>
    <t xml:space="preserve">8"           Grooved Cap    </t>
  </si>
  <si>
    <t xml:space="preserve">4"         Grooved Flange </t>
  </si>
  <si>
    <t xml:space="preserve">6"         Grooved Flange </t>
  </si>
  <si>
    <t xml:space="preserve">8"         Grooved Flange </t>
  </si>
  <si>
    <t xml:space="preserve">4X2 Red Coup</t>
  </si>
  <si>
    <t xml:space="preserve">3"       COMPANION SCR FLG</t>
  </si>
  <si>
    <t xml:space="preserve">4"       COMPANION SCR FLG</t>
  </si>
  <si>
    <t xml:space="preserve">6"       COMPANION SCR FLG</t>
  </si>
  <si>
    <t xml:space="preserve">8"       COMPANION SCR FLG</t>
  </si>
  <si>
    <t xml:space="preserve">10"       COMPANION SCR FLG</t>
  </si>
  <si>
    <t xml:space="preserve">4"     RED COMP FLG</t>
  </si>
  <si>
    <t xml:space="preserve">6"     RED COMP FLG</t>
  </si>
  <si>
    <t xml:space="preserve">8"     RED COMP FLG</t>
  </si>
  <si>
    <t xml:space="preserve">10"    RED COMP FLG</t>
  </si>
  <si>
    <t xml:space="preserve">4"     FLG ELL</t>
  </si>
  <si>
    <t xml:space="preserve">6"     FLG ELL</t>
  </si>
  <si>
    <t xml:space="preserve">8"     FLG ELL</t>
  </si>
  <si>
    <t xml:space="preserve">10"    FLG ELL</t>
  </si>
  <si>
    <t xml:space="preserve">4"     FLG TEE</t>
  </si>
  <si>
    <t xml:space="preserve">6"     FLG TEE</t>
  </si>
  <si>
    <t xml:space="preserve">8"     FLG TEE</t>
  </si>
  <si>
    <t xml:space="preserve">10"    FLG TEE</t>
  </si>
  <si>
    <t xml:space="preserve">4"     RED FLG TEE</t>
  </si>
  <si>
    <t xml:space="preserve">6"     RED FLG TEE</t>
  </si>
  <si>
    <t xml:space="preserve">8"     RED FLG TEE</t>
  </si>
  <si>
    <t xml:space="preserve">10"    RED FLG TEE</t>
  </si>
  <si>
    <t xml:space="preserve">6"  FLG CONC RED</t>
  </si>
  <si>
    <t xml:space="preserve">8"  FLG CONC RED</t>
  </si>
  <si>
    <t xml:space="preserve">10" FLG CONC RED</t>
  </si>
  <si>
    <t xml:space="preserve">1/2" SCR 90 Ell</t>
  </si>
  <si>
    <t xml:space="preserve">3/4" SCR 90 ELL</t>
  </si>
  <si>
    <t xml:space="preserve">BCI</t>
  </si>
  <si>
    <t xml:space="preserve">BMI </t>
  </si>
  <si>
    <t xml:space="preserve">FITTING</t>
  </si>
  <si>
    <t xml:space="preserve">1"        SCR ELL</t>
  </si>
  <si>
    <t xml:space="preserve">ECS</t>
  </si>
  <si>
    <t xml:space="preserve">1-1/4" SCR ELL</t>
  </si>
  <si>
    <t xml:space="preserve">1-1/2" SCR ELL</t>
  </si>
  <si>
    <t xml:space="preserve">2"       SCR ELL</t>
  </si>
  <si>
    <t xml:space="preserve">2-1/2" SCR ELL</t>
  </si>
  <si>
    <t xml:space="preserve">3"        SCR ELL</t>
  </si>
  <si>
    <t xml:space="preserve">4"        SCR ELL</t>
  </si>
  <si>
    <t xml:space="preserve">2 1/2X1 1/2 Mech Tee</t>
  </si>
  <si>
    <t xml:space="preserve">2 1/2X1 1/4 Mech Tee</t>
  </si>
  <si>
    <t xml:space="preserve">2 1/2X1 Mech Tee</t>
  </si>
  <si>
    <t xml:space="preserve">2"       RED SCR TEE</t>
  </si>
  <si>
    <t xml:space="preserve">2-1/2" RED SCR TEE</t>
  </si>
  <si>
    <t xml:space="preserve">1"       SCR CAP</t>
  </si>
  <si>
    <t xml:space="preserve">1-1/4" SCR CAP</t>
  </si>
  <si>
    <t xml:space="preserve">1-1/2" SCR CAP</t>
  </si>
  <si>
    <t xml:space="preserve">2"       SCR CAP</t>
  </si>
  <si>
    <t xml:space="preserve">1"        SCR PLUG</t>
  </si>
  <si>
    <t xml:space="preserve">1-1/4" SCR PLUG</t>
  </si>
  <si>
    <t xml:space="preserve">1-1/2" SCR PLUG</t>
  </si>
  <si>
    <t xml:space="preserve">2"       SCR PLUG</t>
  </si>
  <si>
    <t xml:space="preserve">1"        RED SCR ELL</t>
  </si>
  <si>
    <t xml:space="preserve">1-1/4" RED SCR ELL</t>
  </si>
  <si>
    <t xml:space="preserve">2" SCR ELL</t>
  </si>
  <si>
    <t xml:space="preserve">2"       RED SCR ELL</t>
  </si>
  <si>
    <t xml:space="preserve">2X1 RED SCR ELL</t>
  </si>
  <si>
    <t xml:space="preserve">1" x 1/2"     SCR RED CPL</t>
  </si>
  <si>
    <t xml:space="preserve">1 x 3/4"      SCR RED CPL</t>
  </si>
  <si>
    <t xml:space="preserve">1"        UNION</t>
  </si>
  <si>
    <t xml:space="preserve">1-1/4" UNION</t>
  </si>
  <si>
    <t xml:space="preserve">1-1/2" UNION</t>
  </si>
  <si>
    <t xml:space="preserve">2"       UNION</t>
  </si>
  <si>
    <t xml:space="preserve">1"        SCR CPL</t>
  </si>
  <si>
    <t xml:space="preserve">1-1/4" SCR CPL</t>
  </si>
  <si>
    <t xml:space="preserve">1-1/2" SCR CPL</t>
  </si>
  <si>
    <t xml:space="preserve">2"      SCR CPL</t>
  </si>
  <si>
    <t xml:space="preserve">WELDING FAB</t>
  </si>
  <si>
    <t xml:space="preserve">THRD/GRV FAB</t>
  </si>
  <si>
    <t xml:space="preserve">FAB PRO RATE</t>
  </si>
  <si>
    <t xml:space="preserve">FITTING PRO RATE</t>
  </si>
  <si>
    <t xml:space="preserve">FABRICATION TOTAL</t>
  </si>
  <si>
    <t xml:space="preserve">FITTING TOTAL</t>
  </si>
  <si>
    <t xml:space="preserve">1"-2"       Hanger (TBC, ATR x 24, RING)</t>
  </si>
  <si>
    <t xml:space="preserve">2 1/2"- 4"       Hanger (TBC, ATR x 24, RING)</t>
  </si>
  <si>
    <t xml:space="preserve">6"       Hanger (TBC, ATR x 24, RING)</t>
  </si>
  <si>
    <t xml:space="preserve">8"       Hanger (TBC, ATR x 24, RING)</t>
  </si>
  <si>
    <t xml:space="preserve"> (add .18/ft. {3/8"} -OR- .32/ft. {1/2"} for longer rod)</t>
  </si>
  <si>
    <t xml:space="preserve">2-1/2"-3"    6' Trapeeze X-Main Hanger   #10B-24*</t>
  </si>
  <si>
    <t xml:space="preserve">4"-6"         6' Trapeeze   X-Main Hanger #10B-24*</t>
  </si>
  <si>
    <t xml:space="preserve">8"           6'  Trapeeze   X-Main Hanger #10B-24*</t>
  </si>
  <si>
    <t xml:space="preserve">2"      Riser Clamp Erico 450</t>
  </si>
  <si>
    <t xml:space="preserve">2-1/2" Riser Clamp</t>
  </si>
  <si>
    <t xml:space="preserve">3"       Riser Clamp </t>
  </si>
  <si>
    <t xml:space="preserve">4"       Riser Clamp </t>
  </si>
  <si>
    <t xml:space="preserve">6"       Riser Clamp </t>
  </si>
  <si>
    <t xml:space="preserve">8"      Riser Clamp</t>
  </si>
  <si>
    <t xml:space="preserve">Pipe Stand*</t>
  </si>
  <si>
    <t xml:space="preserve">Concrete Inserts Galvanized</t>
  </si>
  <si>
    <t xml:space="preserve">Add for Clevis Rings 2-1/2" to 8"</t>
  </si>
  <si>
    <t xml:space="preserve">FABRICATION COST</t>
  </si>
  <si>
    <t xml:space="preserve">HANGER TOTAL</t>
  </si>
  <si>
    <t xml:space="preserve">4" Kennedy #3068 Heavy 300# OS&amp;Y's</t>
  </si>
  <si>
    <t xml:space="preserve">6" Kennedy #3068 Heavy 300# OS&amp;Y's</t>
  </si>
  <si>
    <t xml:space="preserve">8" Kennedy #3068 Heavy 300# OS&amp;Y's</t>
  </si>
  <si>
    <t xml:space="preserve">6" Kennedy #106 Heavy 250# Swing Check Valve</t>
  </si>
  <si>
    <t xml:space="preserve">8" Kennedy #106 Heavy 250# Swing Check Valve</t>
  </si>
  <si>
    <t xml:space="preserve">1/4" 3-Way Globe Valve (United Brass)</t>
  </si>
  <si>
    <t xml:space="preserve">1"     Globe Valve (United Brass)</t>
  </si>
  <si>
    <t xml:space="preserve">2 inch Flow Switch</t>
  </si>
  <si>
    <t xml:space="preserve">Jockey Pump Package</t>
  </si>
  <si>
    <t xml:space="preserve">4" Standpipe Package/FHV  Per Floor</t>
  </si>
  <si>
    <t xml:space="preserve">6" Standpipe Package/FHV Per Floor</t>
  </si>
  <si>
    <t xml:space="preserve">2-1/2" Floor Control Valve Assembly Only, w/Drain(No Valve)</t>
  </si>
  <si>
    <t xml:space="preserve">1"     OS&amp;Y Valves (United)</t>
  </si>
  <si>
    <t xml:space="preserve">1-1/4" OS&amp;Y Valve (United)</t>
  </si>
  <si>
    <t xml:space="preserve">1-1/2" OS&amp;Y Valve (United)</t>
  </si>
  <si>
    <t xml:space="preserve">2"     OS&amp;Y Valve (United)</t>
  </si>
  <si>
    <t xml:space="preserve">1 1/4 inch Test and Drain</t>
  </si>
  <si>
    <t xml:space="preserve">TYCO  6" Grooved Check Valve </t>
  </si>
  <si>
    <t xml:space="preserve">TYCO  8" Grooved Check Valve </t>
  </si>
  <si>
    <t xml:space="preserve">TYCO  10" Grooved Check Valve </t>
  </si>
  <si>
    <t xml:space="preserve">TYCO  12" Grooved Check Valve </t>
  </si>
  <si>
    <t xml:space="preserve">1-1/2" Riser Manifold Residential Central </t>
  </si>
  <si>
    <t xml:space="preserve">2"      BFV-1,  Model BV1 BFV W.TS (300 PSI Rated)</t>
  </si>
  <si>
    <t xml:space="preserve">2.5"   BFV-1,  Model BV1 BFV W.TS (300 PSI Rated)</t>
  </si>
  <si>
    <t xml:space="preserve">3"      BFV-1,  Model BV1 BFV W.TS (300 PSI Rated)</t>
  </si>
  <si>
    <t xml:space="preserve">4"      BFV-1,  Model BV1 BFV W.TS (300 PSI Rated)</t>
  </si>
  <si>
    <t xml:space="preserve">6"      BFV-1,  Model BV1 BFV W.TS (300 PSI Rated)</t>
  </si>
  <si>
    <t xml:space="preserve">8"      BFV-1,  Model BV1 BFV W.TS (300 PSI Rated)</t>
  </si>
  <si>
    <t xml:space="preserve">2-1/2" Flanged OS&amp;Y Valve (Kennedy # 4068A)</t>
  </si>
  <si>
    <t xml:space="preserve">3"     Flanged OS&amp;Y Valve (Kennedy #4068A)</t>
  </si>
  <si>
    <t xml:space="preserve">4"     Flanged OS&amp;Y Valve (Kennedy #4068A)</t>
  </si>
  <si>
    <t xml:space="preserve">6"     Flanged OS&amp;Y Valve (Kennedy #4068A)</t>
  </si>
  <si>
    <t xml:space="preserve">8"     Flanged OS&amp;Y Valve (Kennedy #4068A))</t>
  </si>
  <si>
    <t xml:space="preserve">10"   Flanged OS&amp;Y Valve (Kennedy #4068A)</t>
  </si>
  <si>
    <t xml:space="preserve">12"   Flanged OS&amp;Y Valve (Kennedy #4068A)</t>
  </si>
  <si>
    <t xml:space="preserve">2-1/2"  Flanged Check Valve (Kennedy 126A)</t>
  </si>
  <si>
    <t xml:space="preserve">3"       Flanged Check Valve (Kennedy #126A)</t>
  </si>
  <si>
    <t xml:space="preserve">4"       Flanged Check Valve (Kennedy #126A)</t>
  </si>
  <si>
    <t xml:space="preserve">6"       Flanged Check Valve (Kennedy #126A)</t>
  </si>
  <si>
    <t xml:space="preserve">8"       Flanged Check Valve (Kennedy #126A)</t>
  </si>
  <si>
    <t xml:space="preserve">10"     Flanged Check Valve (Kennedy #126A)</t>
  </si>
  <si>
    <t xml:space="preserve">2" Ames 2000B DCA w/Ball Valves</t>
  </si>
  <si>
    <t xml:space="preserve">4"  Wall PIV (Kennedy F x G or G x G) Complete</t>
  </si>
  <si>
    <t xml:space="preserve">6"  Wall PIV (Kennedy F x G or G x G) Complete</t>
  </si>
  <si>
    <t xml:space="preserve">8"  Wall PIV (Kennedy F x G or G x G) Complete</t>
  </si>
  <si>
    <t xml:space="preserve">2.5" Ames 2000  w/O&amp;Y's from FERGUSON </t>
  </si>
  <si>
    <t xml:space="preserve">4"     Ames 2000  w/O&amp;Y's </t>
  </si>
  <si>
    <t xml:space="preserve">6"     Ames 2000  w/O&amp;Y's</t>
  </si>
  <si>
    <t xml:space="preserve">8"     Ames 2000  w/O&amp;Y's</t>
  </si>
  <si>
    <t xml:space="preserve">3" Ames 3000  w/O&amp;Y's from FERGUSON</t>
  </si>
  <si>
    <t xml:space="preserve">4"     Ames 3000  w/O&amp;Y's</t>
  </si>
  <si>
    <t xml:space="preserve">6"     Ames 3000  w/O&amp;Y's</t>
  </si>
  <si>
    <t xml:space="preserve">8"     Ames 3000  w/O&amp;Y's</t>
  </si>
  <si>
    <t xml:space="preserve">2.5" Ames Colt 200 w/Gr BFVs from FERGUSON</t>
  </si>
  <si>
    <t xml:space="preserve">4"     Ames Colt 200 w/GR BFV's </t>
  </si>
  <si>
    <t xml:space="preserve">6"     Ames Colt 200 w/GR BFV's </t>
  </si>
  <si>
    <t xml:space="preserve">8"     Ames Colt 200 w/GR BFV's </t>
  </si>
  <si>
    <t xml:space="preserve">2.5" Ames Colt 400 RPZw/Gr BFVs </t>
  </si>
  <si>
    <t xml:space="preserve">3" Ames Colt 400 RPZw/Gr BFVs </t>
  </si>
  <si>
    <t xml:space="preserve">4" Ames Colt 400 RPZw/Gr BFVs </t>
  </si>
  <si>
    <t xml:space="preserve">6" Ames Colt 400 RPZw/Gr BFVs </t>
  </si>
  <si>
    <t xml:space="preserve">TOTAL VALVES</t>
  </si>
  <si>
    <t xml:space="preserve">MISCELLANEOUS BRASS</t>
  </si>
  <si>
    <t xml:space="preserve">Central 4" x 2-1/2" x 2-1/2" Single Clapper Straight w/Plate C&amp;C RB</t>
  </si>
  <si>
    <t xml:space="preserve">Central 4" x 2-1/2" x 2-1/2" Double Clapper Straight w/Plate C&amp;C RB</t>
  </si>
  <si>
    <t xml:space="preserve">Potter Roemer #5021 Flush Chrome Complete FDC</t>
  </si>
  <si>
    <t xml:space="preserve">KNOX PLUGS</t>
  </si>
  <si>
    <t xml:space="preserve">Potter Roemer #5541 6" x 4-Way FDC Complete PC</t>
  </si>
  <si>
    <t xml:space="preserve">Guardian, 1-1/2" FHRack RB, 100lf Hose/Plastic Nozzle</t>
  </si>
  <si>
    <t xml:space="preserve">CROKER Roof Manifold, 6" x 3-Way W/VALVES</t>
  </si>
  <si>
    <t xml:space="preserve">Potter Roemer #4005 2-1/2" PRV w/MSA (Floor Control Valve)</t>
  </si>
  <si>
    <t xml:space="preserve">2-1/2" Press Reducing FDV with red, cap and chain</t>
  </si>
  <si>
    <t xml:space="preserve">Fire Hose Valve Cabinet</t>
  </si>
  <si>
    <t xml:space="preserve">2.5" Rough Brass Fire Department Valve W/Red, C &amp; C</t>
  </si>
  <si>
    <t xml:space="preserve">1" or 1/4" AGF Test and Drain</t>
  </si>
  <si>
    <t xml:space="preserve">1/2" Ball Drip &amp; Street Ell</t>
  </si>
  <si>
    <t xml:space="preserve">F.D.C. TOTAL</t>
  </si>
  <si>
    <t xml:space="preserve">1/2" Standard Response,  Chrome Pendent TY-B W/PLATE </t>
  </si>
  <si>
    <t xml:space="preserve">1/2" Standard Response,  Brass Upright TY-3151 </t>
  </si>
  <si>
    <t xml:space="preserve">1/2"  Quick Response, Chrome Recessed w/Ch or Wht Plt TY-3231</t>
  </si>
  <si>
    <t xml:space="preserve">1/2" Quick response,  Brass Upright TY-FRB </t>
  </si>
  <si>
    <t xml:space="preserve">3/4" Standard Response,  Brass Upright, TY-B</t>
  </si>
  <si>
    <t xml:space="preserve">3/4" Standard Response,  Chrome Pendent  TY-B w/plt </t>
  </si>
  <si>
    <t xml:space="preserve">3/4" Quick Response,  Brass Upright, TY-FRB</t>
  </si>
  <si>
    <t xml:space="preserve">3/4" Quick Response, Chrome Recessed w/ Chr or Wht Plt, TY-FRB</t>
  </si>
  <si>
    <t xml:space="preserve">1/2"  Quick Response, Ch Recessed w/Ch or Wht Plt TY-FRL</t>
  </si>
  <si>
    <t xml:space="preserve">1/2" Quick response,  Brass Upright TY-FRL</t>
  </si>
  <si>
    <t xml:space="preserve">1/2"  Quick Respone, Ch Recessed w/Ch or Wht Plt  GFR</t>
  </si>
  <si>
    <t xml:space="preserve">1/2" Quick response,  Brass Upright GFR</t>
  </si>
  <si>
    <t xml:space="preserve">1/2"  Q.R., Brass  HSW, TY-FRL </t>
  </si>
  <si>
    <t xml:space="preserve">1/2" Concealer, SR, w/ Ch, Br, or Wht Plt ROYAL FLUSH II</t>
  </si>
  <si>
    <t xml:space="preserve">1/2" Concealer, QR, w/ Ch, Br, or Wht Plt ROYAL FLUSH II FR</t>
  </si>
  <si>
    <t xml:space="preserve">1/2" Concealer, Ext Cov QR, w/ Ch, Br, or Wht Plt Royal Flush II, K=5.62</t>
  </si>
  <si>
    <t xml:space="preserve">3/4" Concealer,  Ext Cov, QR, w/ Ch, Br, or Wht Plt ELOC, K=11.2</t>
  </si>
  <si>
    <t xml:space="preserve">EC 11, Extended Coverage, Brass Upright, K=11 (QR-LH, SR-OH)</t>
  </si>
  <si>
    <t xml:space="preserve">EC 11, Extended Coverage, Rec Pend w/Ch or Wht Plt, K=11 (QR-LH, SR-OH)</t>
  </si>
  <si>
    <t xml:space="preserve">EC 14, Extended Coverage, Brass Pendent, K=14 (QR-LH, SR-OH)</t>
  </si>
  <si>
    <t xml:space="preserve">EC 14, Extended Coverage, Rec Pend w/Ch or Wht Plt, K=14 (QR-LH, SR-OH)</t>
  </si>
  <si>
    <t xml:space="preserve">1/2" QR,  Brass HSW, TY-FRB</t>
  </si>
  <si>
    <t xml:space="preserve">1/2", QR, Chome Recessed HSW, TY-FRB</t>
  </si>
  <si>
    <t xml:space="preserve">3/4" QR, Extended Coverage, CHROME ELO SW-20</t>
  </si>
  <si>
    <t xml:space="preserve">3/4", QR, Extended Coverage Chome ELO SW-24</t>
  </si>
  <si>
    <t xml:space="preserve">RESIDENTIAL Ch or Wht Pend, K=4.9 and 4.2 w/Chr or Wht Plt LF II</t>
  </si>
  <si>
    <t xml:space="preserve">RESIDENTIAL Ch or Wht SW, K=5.6 w/Chr or Wht Plt LF II</t>
  </si>
  <si>
    <t xml:space="preserve">RESIDENTIAL Concealed with Cover Plate, K = 4.9</t>
  </si>
  <si>
    <t xml:space="preserve">RESIDENTIAL Recessed with Cover Plate, K = 4.2</t>
  </si>
  <si>
    <t xml:space="preserve">ESFR-14</t>
  </si>
  <si>
    <t xml:space="preserve">ESFR-17 Pendent </t>
  </si>
  <si>
    <t xml:space="preserve">ESFR-17 Upright</t>
  </si>
  <si>
    <t xml:space="preserve">ESFR K25 </t>
  </si>
  <si>
    <t xml:space="preserve">K17 Control Mode Brass Upright</t>
  </si>
  <si>
    <t xml:space="preserve">K17-231 Brass Upright</t>
  </si>
  <si>
    <t xml:space="preserve">ELO 231B Upright, K=11.2</t>
  </si>
  <si>
    <t xml:space="preserve">ATTIC SPRKS</t>
  </si>
  <si>
    <t xml:space="preserve">1/2" Intermediate Level, Standard Response, 1/2", w/Shield (Add $1.48 for Pend)</t>
  </si>
  <si>
    <t xml:space="preserve">1/2" Intermediate Level, Quick Response, 1/2", w/Shield (Add $1.48 for Pend)</t>
  </si>
  <si>
    <t xml:space="preserve">3/4" Intermediate Level, Standard Response, 1/2", w/Shield (Add $1.48 for Pend)</t>
  </si>
  <si>
    <t xml:space="preserve">3/4" Intermediate Level, Quick Response, 1/2", w/Shield (Add $1.48 for Pend)</t>
  </si>
  <si>
    <t xml:space="preserve">Dry, Quick Response, Chrome Pendent w/Plt 12" Long</t>
  </si>
  <si>
    <t xml:space="preserve">Dry, Quick response, 12" long, HSW</t>
  </si>
  <si>
    <t xml:space="preserve">TFP,  Quick Response Institutional Pendent w/Plt - No Retaining flange</t>
  </si>
  <si>
    <t xml:space="preserve">ADD 10.80 FOR FLANGE</t>
  </si>
  <si>
    <t xml:space="preserve">TFP,  Quick Response Institutional Horz SW w/Plt - No Retaining flange</t>
  </si>
  <si>
    <t xml:space="preserve">WINDOW SPRINKLERS</t>
  </si>
  <si>
    <t xml:space="preserve">2" Riser Manifold Commercial Central  (GxG)</t>
  </si>
  <si>
    <t xml:space="preserve">2 1/2" Riser Manifold Commercial Central (GxG)</t>
  </si>
  <si>
    <t xml:space="preserve">4" Riser Manifold Commercial Central (GxG)</t>
  </si>
  <si>
    <t xml:space="preserve">2-1/2"AL VA (VIC 751 PRE-TRIMMED)</t>
  </si>
  <si>
    <t xml:space="preserve">4"AL VA (VIC 751 PRE-TRIMMED)</t>
  </si>
  <si>
    <t xml:space="preserve">6"AL VA (VIC 751 PRE-TRIMMED)</t>
  </si>
  <si>
    <t xml:space="preserve">8"AL VA (VIC 751 PRE-TRIMMED)</t>
  </si>
  <si>
    <t xml:space="preserve">Central Model "F-1" WMG W/DRAIN TRIM</t>
  </si>
  <si>
    <t xml:space="preserve">2 1/2" TFP DPV-1 Dry Valve PRE-TRIMMED (G-G)</t>
  </si>
  <si>
    <t xml:space="preserve">3" TFP DPV-1 Dry Valve PRE-TRIMMED (G-G)</t>
  </si>
  <si>
    <t xml:space="preserve">4" TFP DPV-1 Dry Valve (G-G)</t>
  </si>
  <si>
    <t xml:space="preserve">6" TFP DPV-1 Dry Valve (G-G)</t>
  </si>
  <si>
    <t xml:space="preserve">TFP Model ACC! Accelerator and Trim</t>
  </si>
  <si>
    <t xml:space="preserve">2-1/2",3",4" #90 SHOTGUN CH/VA W/TRIM</t>
  </si>
  <si>
    <t xml:space="preserve">6" #590 Shotgun Check Valve/Trim</t>
  </si>
  <si>
    <t xml:space="preserve">8" #590 Shotgun Check Valve/Trim</t>
  </si>
  <si>
    <t xml:space="preserve">10" Electric Bell and Back Box</t>
  </si>
  <si>
    <t xml:space="preserve">Potter PS10-2A DPDT Pressure Switch</t>
  </si>
  <si>
    <t xml:space="preserve">Potter PS40 2-SPDT HI-LOW Pressure Switch</t>
  </si>
  <si>
    <t xml:space="preserve">Potter OSYSU-2 SPDT Tamper Switch</t>
  </si>
  <si>
    <t xml:space="preserve">Potter VSRF 2"-8"  (2)SPDT 10/40 Flow Switch</t>
  </si>
  <si>
    <t xml:space="preserve">Water Guage</t>
  </si>
  <si>
    <t xml:space="preserve">Air Guage</t>
  </si>
  <si>
    <t xml:space="preserve">DEVICE TOTAL</t>
  </si>
  <si>
    <t xml:space="preserve">MISCELLANEOUS</t>
  </si>
  <si>
    <t xml:space="preserve">Relief Valve Packages</t>
  </si>
  <si>
    <t xml:space="preserve">6/12 Spare Sprinkler Head Box</t>
  </si>
  <si>
    <t xml:space="preserve">ESFR/Universal/ELO/Standard wrenches</t>
  </si>
  <si>
    <t xml:space="preserve">Anti-Freeze Glycol Pure Grade (5 Gallons)</t>
  </si>
  <si>
    <t xml:space="preserve">2" Anti-Freeze Loop w/expansion chamber (listed) BFP not incl.</t>
  </si>
  <si>
    <t xml:space="preserve">2-1/2" Anti-Freeze Loop w/expansion chamber (listed) BFP not incl.</t>
  </si>
  <si>
    <t xml:space="preserve">Head Guards</t>
  </si>
  <si>
    <t xml:space="preserve">Sign Package</t>
  </si>
  <si>
    <t xml:space="preserve">FLEX HEADS (36")</t>
  </si>
  <si>
    <t xml:space="preserve">GATEWAY SIDEWINDER (48")</t>
  </si>
  <si>
    <t xml:space="preserve">Central #401 Chrome 2-PC 1/2"- 3/4"</t>
  </si>
  <si>
    <t xml:space="preserve">8" Electric Bell (Specify Voltage) with weatherproof back-box</t>
  </si>
  <si>
    <t xml:space="preserve">MISC TOTAL</t>
  </si>
  <si>
    <t xml:space="preserve">General Oil-less (110 Gal.Capacity) Air Comp. 1/16HP Riser Mount</t>
  </si>
  <si>
    <t xml:space="preserve">General Oil-Less ( 215 Gal.Capacity) Air Comp.1/2HP Riser Mount</t>
  </si>
  <si>
    <t xml:space="preserve">General Oil-Less ( 335 Gal.Capacity) Air Comp. 1HP Riser Mounted</t>
  </si>
  <si>
    <t xml:space="preserve">General Oil-Less (800 Gal.Capacity) Air Comp. 3HP Tank Mounted</t>
  </si>
  <si>
    <t xml:space="preserve">Dry Air Packs</t>
  </si>
  <si>
    <t xml:space="preserve">TFP Air Maintenance Device AMD-1  ( Used with tank mount compressr)</t>
  </si>
  <si>
    <t xml:space="preserve">TFP Air Maintenance Device AMD-2 (Used with base mount compressor)</t>
  </si>
  <si>
    <t xml:space="preserve">Air Compressor Pipe/Fittings</t>
  </si>
  <si>
    <t xml:space="preserve">AIR COMP TOTAL</t>
  </si>
  <si>
    <t xml:space="preserve">CPVC BLAZEMASTER MATERIALS</t>
  </si>
  <si>
    <t xml:space="preserve">CPVC ESC</t>
  </si>
  <si>
    <t xml:space="preserve">3/4"     CPVC PIPE (15' LENGTHS)</t>
  </si>
  <si>
    <t xml:space="preserve">1"        CPVC PIPE</t>
  </si>
  <si>
    <t xml:space="preserve">1-1/4"   CPVC PIPE</t>
  </si>
  <si>
    <t xml:space="preserve">1-1/2"   CPVC PIPE</t>
  </si>
  <si>
    <t xml:space="preserve">2"       CPVC PIPE</t>
  </si>
  <si>
    <t xml:space="preserve">2-1/2"  CPVC PIPE</t>
  </si>
  <si>
    <t xml:space="preserve">3"       CPVC PIPE</t>
  </si>
  <si>
    <t xml:space="preserve">3/4"    CPVC CAP</t>
  </si>
  <si>
    <t xml:space="preserve">1"      CPVC CAP</t>
  </si>
  <si>
    <t xml:space="preserve">1-1/4"  CPVC CAP</t>
  </si>
  <si>
    <t xml:space="preserve">1-1/2"  CPVC CAP</t>
  </si>
  <si>
    <t xml:space="preserve">2"      CPVC CAP</t>
  </si>
  <si>
    <t xml:space="preserve">2-1/2"  CPVC CAP</t>
  </si>
  <si>
    <t xml:space="preserve">3"      CPVC CAP</t>
  </si>
  <si>
    <t xml:space="preserve">3/4"   CPVC COUPLING</t>
  </si>
  <si>
    <t xml:space="preserve">1"     CPVC COUPLING</t>
  </si>
  <si>
    <t xml:space="preserve">1-1/4" CPVC COUPLING</t>
  </si>
  <si>
    <t xml:space="preserve">1-1/2" CPVC COUPLING</t>
  </si>
  <si>
    <t xml:space="preserve">2"     CPVC COUPLING</t>
  </si>
  <si>
    <t xml:space="preserve">2-1/2" CPVC COUPLING</t>
  </si>
  <si>
    <t xml:space="preserve">3"     CPVC COUPLING</t>
  </si>
  <si>
    <t xml:space="preserve">1" X 3/4"     CPVC RED BUSHING</t>
  </si>
  <si>
    <t xml:space="preserve">1-1/4" X 3/4" CPVC RED BUSHING</t>
  </si>
  <si>
    <t xml:space="preserve">1-1/4" X 1"   CPVC RED BUSHING</t>
  </si>
  <si>
    <t xml:space="preserve">1-1/2" X 3/4" CPVC RED BUSHING</t>
  </si>
  <si>
    <t xml:space="preserve">1-1/2" X 1"   CPVC RED BUSHING</t>
  </si>
  <si>
    <t xml:space="preserve">1-1/2" X 1-1/4" CPVC RED BUSHING</t>
  </si>
  <si>
    <t xml:space="preserve">2" X 1-1/4" CPVC RED BUSHING</t>
  </si>
  <si>
    <t xml:space="preserve">2" X 1-1/2" CPVC RED BUSHING</t>
  </si>
  <si>
    <t xml:space="preserve">2-1/2" X 1-1/4" CPVC RED BUSHING</t>
  </si>
  <si>
    <t xml:space="preserve">2-1/2" X 1-1/2" CPVC RED BUSHING</t>
  </si>
  <si>
    <t xml:space="preserve">2-1/2" X 2"     CPVC RED BUSHING</t>
  </si>
  <si>
    <t xml:space="preserve">3" X 2" CPVC RED BUSHING</t>
  </si>
  <si>
    <t xml:space="preserve">3" X 2-1/2" CPVC RED BUSHING</t>
  </si>
  <si>
    <t xml:space="preserve">SPRK HEAD ELL 3/4" X 1/2" CPVC SL X FIPT 90 ELL</t>
  </si>
  <si>
    <t xml:space="preserve">SPRK HEAD ELL 1" X .1/2" CPVC SL X FIPT 90 ELL</t>
  </si>
  <si>
    <t xml:space="preserve">3/4" X 3/4" X 1/2" SL X FIPT TEE</t>
  </si>
  <si>
    <t xml:space="preserve">1" X 3/4" X 1/2"   SL X FIPT TEE</t>
  </si>
  <si>
    <t xml:space="preserve">1" X 1" X 1/2"     SL X FIPT TEE</t>
  </si>
  <si>
    <t xml:space="preserve">1" X 1" x 1" SL X FIPT TEE</t>
  </si>
  <si>
    <t xml:space="preserve">1-1/2" X 1-1/4"X 1/2" SL X FIPT TEE</t>
  </si>
  <si>
    <t xml:space="preserve">1-1/2" X 1-1/2" X 1/2" SL X FIPT TEE</t>
  </si>
  <si>
    <t xml:space="preserve">2" X 1-1/2" X 1/2" SL X FIPT TEE</t>
  </si>
  <si>
    <t xml:space="preserve">3/4" FEMALE SL X TH FEMALE ADAPTER</t>
  </si>
  <si>
    <t xml:space="preserve">1"   FEMALE SL X TH FEMALE ADAPTER</t>
  </si>
  <si>
    <t xml:space="preserve">1-1/4" FEMALE SL X TH FEMALE ADAPTER</t>
  </si>
  <si>
    <t xml:space="preserve">1-1/2" FEMALE SL X TH FEMALE ADAPTER</t>
  </si>
  <si>
    <t xml:space="preserve">2"  FEMALE SL X TH FEMALE ADAPTER</t>
  </si>
  <si>
    <t xml:space="preserve">1" TO 3/4" CPVC NO BLOCK HANGERS/screws</t>
  </si>
  <si>
    <t xml:space="preserve">3/4" TO 2" DOUBLE STRAP HANGERS/screws</t>
  </si>
  <si>
    <t xml:space="preserve">CPVC HEAD-SET BRACKET/screws</t>
  </si>
  <si>
    <t xml:space="preserve">DAUBERS</t>
  </si>
  <si>
    <t xml:space="preserve">1-1/4" GROOVED CPL. ADAPT.</t>
  </si>
  <si>
    <t xml:space="preserve">1-1/2" GROOVED CPL. ADAPT.</t>
  </si>
  <si>
    <t xml:space="preserve">2"     GROOVED CPL. ADAPT.</t>
  </si>
  <si>
    <t xml:space="preserve">2-1/2" GROOVED CPL. ADAPT.</t>
  </si>
  <si>
    <t xml:space="preserve">3" GROOVED CPLG. ADPT.</t>
  </si>
  <si>
    <t xml:space="preserve">3/4"   CPVC 90 ELL SLXSL</t>
  </si>
  <si>
    <t xml:space="preserve">1"     CPVC 90 ELL SLXSL</t>
  </si>
  <si>
    <t xml:space="preserve">1-1/4" CPVC 90 ELL SLXSL</t>
  </si>
  <si>
    <t xml:space="preserve">1-1/2" CPVC 90 ELL SLXSL</t>
  </si>
  <si>
    <t xml:space="preserve">2"     CPVC 90 ELL SLXSL</t>
  </si>
  <si>
    <t xml:space="preserve">2-1/2" CPVC 90 ELL SLXSL</t>
  </si>
  <si>
    <t xml:space="preserve">3"     CPVC 90 ELL SLXSL</t>
  </si>
  <si>
    <t xml:space="preserve">3/4"   CPVC TEE SLXSLXSL</t>
  </si>
  <si>
    <t xml:space="preserve">1"     CPVC TEE SLXLSXSL</t>
  </si>
  <si>
    <t xml:space="preserve">1-1/4" CPVC TEE SLXSLXSL</t>
  </si>
  <si>
    <t xml:space="preserve">1-1/2" CPVC TEE SLXSLXSL</t>
  </si>
  <si>
    <t xml:space="preserve">2"     CPVC TEE SLXSLXSL</t>
  </si>
  <si>
    <t xml:space="preserve">2-1/2" CPVC TEE SLXSLXSL</t>
  </si>
  <si>
    <t xml:space="preserve">3"     CPVC TEE SLXLSXSL</t>
  </si>
  <si>
    <t xml:space="preserve">1"X 1"X 3/4" CPVC RED TEE SLXSLXSL</t>
  </si>
  <si>
    <t xml:space="preserve">1-1/4"X1-1/4"X3/4"OR 1"CPVC RED TEE</t>
  </si>
  <si>
    <t xml:space="preserve">1-1/2"X1-1/2X3/4"OR 1" CPVC RED TEE</t>
  </si>
  <si>
    <t xml:space="preserve">2"X2"X3/4" OR 1" CPVC RED TEE</t>
  </si>
  <si>
    <t xml:space="preserve">2"X2"X1-1/4" OR 1-1/2" CPVC RED TEE</t>
  </si>
  <si>
    <t xml:space="preserve">2-1/2"X2-1/2" X 1" or 1-1/4" OR 1-1/2"  OR 2"CPVC RED TEE</t>
  </si>
  <si>
    <t xml:space="preserve">3"X3"X 1-1/4" OR 1-1/2" OR 2" OR 2-1/2" CPVC RED TEE</t>
  </si>
  <si>
    <t xml:space="preserve">3/4" CPVC CROSS SLXSLXSLXSL</t>
  </si>
  <si>
    <t xml:space="preserve">1" CPVC CROSS SLXSLXSLXSL</t>
  </si>
  <si>
    <t xml:space="preserve">1-1/4" CPVC CROSS SLXSLXSLXSL</t>
  </si>
  <si>
    <t xml:space="preserve">1-1/2" CPVC CROSS SLXSLXSLXSL</t>
  </si>
  <si>
    <t xml:space="preserve">2"     CPVC CROSS SLXSLXSLXSL</t>
  </si>
  <si>
    <t xml:space="preserve">1"X1"X3/4"X3/4" CPVC RED CROSS</t>
  </si>
  <si>
    <t xml:space="preserve">3/4" X1/2" SL X FIPT HEAD ADPT.</t>
  </si>
  <si>
    <t xml:space="preserve">1"   X1/2" SL X FIPT HEAD ADPT.</t>
  </si>
  <si>
    <t xml:space="preserve">Back to Back Tee .5" x.5" x 1" FIPT X FIPT X SL</t>
  </si>
  <si>
    <t xml:space="preserve">Back to Back Cross .5" x.5" x 1" x 1" FIPT X FIPT X SL X SL</t>
  </si>
  <si>
    <t xml:space="preserve">CSC ONE STEP CEMENT PINT</t>
  </si>
  <si>
    <t xml:space="preserve">CSC ONE STEP CEMENT QUART</t>
  </si>
  <si>
    <t xml:space="preserve">CPVC TOTAL</t>
  </si>
  <si>
    <t xml:space="preserve">DELUGE</t>
  </si>
  <si>
    <r>
      <rPr>
        <sz val="10"/>
        <rFont val="Arial"/>
        <family val="2"/>
      </rPr>
      <t xml:space="preserve">2 " DELUGE VA. (Choose Actuation trim for Deluge or Pre-Action Trim)</t>
    </r>
    <r>
      <rPr>
        <b val="true"/>
        <sz val="10"/>
        <rFont val="Arial"/>
        <family val="2"/>
      </rPr>
      <t xml:space="preserve">**</t>
    </r>
  </si>
  <si>
    <r>
      <rPr>
        <sz val="10"/>
        <rFont val="Arial"/>
        <family val="2"/>
      </rPr>
      <t xml:space="preserve">3"    DELUGE VA. (Choose Actuation trim for Deluge or Pre-Action Trim)</t>
    </r>
    <r>
      <rPr>
        <b val="true"/>
        <sz val="10"/>
        <rFont val="Arial"/>
        <family val="2"/>
      </rPr>
      <t xml:space="preserve">**</t>
    </r>
  </si>
  <si>
    <t xml:space="preserve">4"    DV-5 DELUGE VA. (Choose Actuation trim for Deluge or Pre-Action Trim)**</t>
  </si>
  <si>
    <t xml:space="preserve">6"    DV-5 DELUGE VA. (Choose Actuation trim for Deluge or Pre-Action Trim)**</t>
  </si>
  <si>
    <t xml:space="preserve">** - Add Riser Check for Pre Action</t>
  </si>
  <si>
    <t xml:space="preserve">PA Trim for 1 1/2" DV5 Valves Single Interlock Elec /Elect (Includes Solenoid)</t>
  </si>
  <si>
    <t xml:space="preserve">PA Trim for 2 1/2" DV5 Valves Single Interlock Elec /Elect (Iincludes Solenoid)</t>
  </si>
  <si>
    <t xml:space="preserve">PA Trim for 4-6" DV5 Valves Single Interlock Elec /Elect  (Include Solenoid)</t>
  </si>
  <si>
    <t xml:space="preserve">PA Trim for 1 1/2" DV5 Valves Double Interlock Elec /Elect (Includes Solenoid)</t>
  </si>
  <si>
    <t xml:space="preserve">PA Trim for 2 1/2" DV5 Valves Double Interlock Elec /Elect (Includes Solenoid)</t>
  </si>
  <si>
    <t xml:space="preserve">PA Trim for 4-6" DV5 Valves Double Interlock Elec /Elect (Includes Solenoid)</t>
  </si>
  <si>
    <t xml:space="preserve">Refer to Price Book for Open Head Deluge Trim</t>
  </si>
  <si>
    <t xml:space="preserve">2 1/2" Double Interlock PREPAK  , 1/3 Horse Compressor, Elec/Elec</t>
  </si>
  <si>
    <t xml:space="preserve">4" Double Interlock PREPAK, 1/2 Horse Compressor, Elec/Elec</t>
  </si>
  <si>
    <t xml:space="preserve">6" Double Interlock PREPAK, 1 Horse Compressor, Elec/Elec</t>
  </si>
  <si>
    <t xml:space="preserve">DELUGE TOTAL</t>
  </si>
  <si>
    <t xml:space="preserve">SHOP LABOR :</t>
  </si>
  <si>
    <t xml:space="preserve">Drop Shipments and Misc Pick -----</t>
  </si>
  <si>
    <t xml:space="preserve"># MH @ $30.00/hr ----------------</t>
  </si>
  <si>
    <t xml:space="preserve">(Rate Includes Burden)</t>
  </si>
  <si>
    <t xml:space="preserve">    QUANTITY</t>
  </si>
  <si>
    <t xml:space="preserve">   M.H. EACH</t>
  </si>
  <si>
    <t xml:space="preserve">   TOT. M.H.</t>
  </si>
  <si>
    <t xml:space="preserve">Travel Time (Estimator Enter Amount)</t>
  </si>
  <si>
    <t xml:space="preserve">Unloading</t>
  </si>
  <si>
    <t xml:space="preserve">Distributing</t>
  </si>
  <si>
    <t xml:space="preserve">Stack Riser/Floor Control Valves</t>
  </si>
  <si>
    <t xml:space="preserve">Trim Riser Check</t>
  </si>
  <si>
    <t xml:space="preserve">Trim Alarm Valve</t>
  </si>
  <si>
    <t xml:space="preserve">Trim Dry Valve</t>
  </si>
  <si>
    <t xml:space="preserve">Backflow Preventor</t>
  </si>
  <si>
    <t xml:space="preserve">Air Compressor and Piping</t>
  </si>
  <si>
    <t xml:space="preserve">Accelerator</t>
  </si>
  <si>
    <t xml:space="preserve">Trim Deluge Valve</t>
  </si>
  <si>
    <t xml:space="preserve">Fire Dept. Conn.</t>
  </si>
  <si>
    <t xml:space="preserve">Water Motor Alarm</t>
  </si>
  <si>
    <t xml:space="preserve">Fire Hose Valves</t>
  </si>
  <si>
    <t xml:space="preserve">Fire Hose Racks</t>
  </si>
  <si>
    <t xml:space="preserve">Valve Cabinets</t>
  </si>
  <si>
    <t xml:space="preserve">Roof Manifolds</t>
  </si>
  <si>
    <t xml:space="preserve">2.5" &amp; 3" Cross &amp; Bulk Mains</t>
  </si>
  <si>
    <t xml:space="preserve">4" Cross &amp; Bulk Mains</t>
  </si>
  <si>
    <t xml:space="preserve">6" Cross &amp; Bulk Mains</t>
  </si>
  <si>
    <t xml:space="preserve">8" Cross &amp; Bulk Mains</t>
  </si>
  <si>
    <t xml:space="preserve">Line/Main Hgrs Other than Trapeze</t>
  </si>
  <si>
    <t xml:space="preserve">Angle Headers</t>
  </si>
  <si>
    <t xml:space="preserve">Upright Sprinklers Warehouse</t>
  </si>
  <si>
    <t xml:space="preserve">Upright Sprinklers other than Warehouse</t>
  </si>
  <si>
    <t xml:space="preserve">Standard Coverage Pendents </t>
  </si>
  <si>
    <t xml:space="preserve">Standard Coverage Concealers</t>
  </si>
  <si>
    <t xml:space="preserve">Extended Coverage Uprights</t>
  </si>
  <si>
    <t xml:space="preserve">Extended Coverage Pendents</t>
  </si>
  <si>
    <t xml:space="preserve">Dry Pendents</t>
  </si>
  <si>
    <t xml:space="preserve">Exposed Sidewalls</t>
  </si>
  <si>
    <t xml:space="preserve">Concealed Sidewalls</t>
  </si>
  <si>
    <t xml:space="preserve">Institutional Heads</t>
  </si>
  <si>
    <t xml:space="preserve">Residential Heads</t>
  </si>
  <si>
    <t xml:space="preserve">In Rack Sprinklers</t>
  </si>
  <si>
    <t xml:space="preserve">Install Flexible Drops</t>
  </si>
  <si>
    <t xml:space="preserve">Cut Drops/Install Plates</t>
  </si>
  <si>
    <t xml:space="preserve">Cut Drops/Center In Tile</t>
  </si>
  <si>
    <t xml:space="preserve">Hydro Test and Standpipe Testing</t>
  </si>
  <si>
    <t xml:space="preserve">Install Sleeves/Fire Caulk</t>
  </si>
  <si>
    <t xml:space="preserve">Cutting &amp; Patching</t>
  </si>
  <si>
    <t xml:space="preserve">Fire Pump (Pipe &amp; Test)</t>
  </si>
  <si>
    <t xml:space="preserve">Demolition &amp; Hauling</t>
  </si>
  <si>
    <t xml:space="preserve">Identification</t>
  </si>
  <si>
    <t xml:space="preserve">Flow &amp; Tamper Switches</t>
  </si>
  <si>
    <t xml:space="preserve">Punch List &amp; Clean Up</t>
  </si>
  <si>
    <t xml:space="preserve">PROJECT MANAGEMENT</t>
  </si>
  <si>
    <t xml:space="preserve">TOTAL MAN HOURS</t>
  </si>
  <si>
    <t xml:space="preserve">mhrs/hd</t>
  </si>
  <si>
    <t xml:space="preserve">Or Enter Total Man Hours</t>
  </si>
  <si>
    <t xml:space="preserve">Labor Rate (CONTRACT SALES) ----</t>
  </si>
  <si>
    <t xml:space="preserve">TOTAL CONSTRUCTION LABOR :</t>
  </si>
  <si>
    <t xml:space="preserve">DESIGN LABOR :</t>
  </si>
  <si>
    <t xml:space="preserve">30% Of Construction</t>
  </si>
  <si>
    <t xml:space="preserve">OR Enter Amount</t>
  </si>
  <si>
    <t xml:space="preserve">SPECIAL ITEMS:</t>
  </si>
  <si>
    <t xml:space="preserve">Fire Pump/Surge Tank</t>
  </si>
  <si>
    <t xml:space="preserve">Sleeve &amp; Fire Caulk</t>
  </si>
  <si>
    <t xml:space="preserve">Special Item</t>
  </si>
  <si>
    <t xml:space="preserve">Pipe Identification/Valve Tags/Charts</t>
  </si>
  <si>
    <t xml:space="preserve">FREIGHT/DRAYAGE :</t>
  </si>
  <si>
    <t xml:space="preserve">DESIGN EXPENSE :</t>
  </si>
  <si>
    <t xml:space="preserve">Survey, Meetings, Mileage, Plans</t>
  </si>
  <si>
    <t xml:space="preserve">SUBSISTENCE/MILEAGE :</t>
  </si>
  <si>
    <t xml:space="preserve">Subsistence </t>
  </si>
  <si>
    <t xml:space="preserve">Man Days</t>
  </si>
  <si>
    <t xml:space="preserve">Fuel Costs</t>
  </si>
  <si>
    <t xml:space="preserve">Crew Days</t>
  </si>
  <si>
    <t xml:space="preserve">Special construction expenses</t>
  </si>
  <si>
    <t xml:space="preserve">Mileage (Fitter Travel to Job)</t>
  </si>
  <si>
    <t xml:space="preserve">EQUIPMENT RENTAL EXPENSE :</t>
  </si>
  <si>
    <t xml:space="preserve">Lift Rental/Scaffolding/Planking</t>
  </si>
  <si>
    <t xml:space="preserve">Revise on a per job basis.</t>
  </si>
  <si>
    <t xml:space="preserve">Hoisting/Crane</t>
  </si>
  <si>
    <t xml:space="preserve">Small Tools</t>
  </si>
  <si>
    <t xml:space="preserve">SUB-CONTRACT ITEMS :</t>
  </si>
  <si>
    <t xml:space="preserve">Plan Review</t>
  </si>
  <si>
    <t xml:space="preserve">Project Clean-up</t>
  </si>
  <si>
    <t xml:space="preserve">Alarm/Detection System</t>
  </si>
  <si>
    <t xml:space="preserve">Core Drilling</t>
  </si>
  <si>
    <t xml:space="preserve">Insulation/Heat Tracing</t>
  </si>
  <si>
    <t xml:space="preserve">Professional Engineering</t>
  </si>
  <si>
    <t xml:space="preserve">City Fees/Permits:</t>
  </si>
  <si>
    <t xml:space="preserve">Five Foot Outside/Und Subcontract:</t>
  </si>
  <si>
    <t xml:space="preserve">USE TAX RATE :</t>
  </si>
  <si>
    <t xml:space="preserve"> (Use tax applied to material sub-total,</t>
  </si>
  <si>
    <t xml:space="preserve">  fire pump/special items, equip. rental)</t>
  </si>
  <si>
    <t xml:space="preserve">INSURANCE, TAXES :</t>
  </si>
  <si>
    <t xml:space="preserve">Macro</t>
  </si>
  <si>
    <t xml:space="preserve">Command</t>
  </si>
  <si>
    <t xml:space="preserve">Ctrl A</t>
  </si>
  <si>
    <t xml:space="preserve">Goto Air Comp.</t>
  </si>
  <si>
    <t xml:space="preserve">Ctrl B</t>
  </si>
  <si>
    <t xml:space="preserve">Goto Misc. Brass</t>
  </si>
  <si>
    <t xml:space="preserve">Ctrl C</t>
  </si>
  <si>
    <t xml:space="preserve">Goto CPVC Blazemaster</t>
  </si>
  <si>
    <t xml:space="preserve">Ctrl D</t>
  </si>
  <si>
    <t xml:space="preserve">Goto Devices</t>
  </si>
  <si>
    <t xml:space="preserve">Ctrl F</t>
  </si>
  <si>
    <t xml:space="preserve">Goto Fittings</t>
  </si>
  <si>
    <t xml:space="preserve">Ctrl H</t>
  </si>
  <si>
    <t xml:space="preserve">Goto Hangers</t>
  </si>
  <si>
    <t xml:space="preserve">Ctrl L</t>
  </si>
  <si>
    <t xml:space="preserve">Goto Deluge</t>
  </si>
  <si>
    <t xml:space="preserve">Ctrl M</t>
  </si>
  <si>
    <t xml:space="preserve">Goto Misc</t>
  </si>
  <si>
    <t xml:space="preserve">Ctrl P</t>
  </si>
  <si>
    <t xml:space="preserve">Print all pages</t>
  </si>
  <si>
    <t xml:space="preserve">Ctrl Q</t>
  </si>
  <si>
    <t xml:space="preserve">Query</t>
  </si>
  <si>
    <t xml:space="preserve">Ctrl T</t>
  </si>
  <si>
    <t xml:space="preserve">Goto Tax</t>
  </si>
  <si>
    <t xml:space="preserve">Ctrl U</t>
  </si>
  <si>
    <t xml:space="preserve">Unquery</t>
  </si>
  <si>
    <t xml:space="preserve">Ctrl V</t>
  </si>
  <si>
    <t xml:space="preserve">Goto Valv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_)"/>
    <numFmt numFmtId="167" formatCode="0.00"/>
    <numFmt numFmtId="168" formatCode="0_)"/>
    <numFmt numFmtId="169" formatCode="#,##0"/>
    <numFmt numFmtId="170" formatCode="\$#,##0.00_);&quot;($&quot;#,##0.00\)"/>
    <numFmt numFmtId="171" formatCode="0.00%"/>
    <numFmt numFmtId="172" formatCode="0.000%"/>
    <numFmt numFmtId="173" formatCode="\$#,##0"/>
    <numFmt numFmtId="174" formatCode="#,##0.0_);\(#,##0.0\)"/>
    <numFmt numFmtId="175" formatCode="\$#,##0_);&quot;($&quot;#,##0\)"/>
    <numFmt numFmtId="176" formatCode="\$#,##0.00"/>
    <numFmt numFmtId="177" formatCode="0"/>
    <numFmt numFmtId="178" formatCode="#,##0.00"/>
    <numFmt numFmtId="179" formatCode="#,##0.00###;\-#,##0.00###"/>
    <numFmt numFmtId="180" formatCode="#,##0.00;\-#,##0.00"/>
    <numFmt numFmtId="181" formatCode="[$-409]d\-mmm"/>
    <numFmt numFmtId="182" formatCode="0.0"/>
    <numFmt numFmtId="183" formatCode="0.0000"/>
    <numFmt numFmtId="184" formatCode="0.00_)"/>
    <numFmt numFmtId="185" formatCode="_(\$* #,##0.00_);_(\$* \(#,##0.00\);_(\$* \-??_);_(@_)"/>
    <numFmt numFmtId="18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5" min="5" style="1" width="18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n">
        <v>12</v>
      </c>
    </row>
    <row r="3" customFormat="false" ht="12" hidden="false" customHeight="true" outlineLevel="0" collapsed="false">
      <c r="A3" s="9" t="s">
        <v>5</v>
      </c>
      <c r="B3" s="10" t="s">
        <v>6</v>
      </c>
      <c r="C3" s="11"/>
      <c r="D3" s="11"/>
      <c r="E3" s="12" t="s">
        <v>7</v>
      </c>
      <c r="F3" s="13" t="n">
        <v>56</v>
      </c>
    </row>
    <row r="4" customFormat="false" ht="12" hidden="false" customHeight="true" outlineLevel="0" collapsed="false">
      <c r="A4" s="9" t="s">
        <v>8</v>
      </c>
      <c r="B4" s="10" t="s">
        <v>3</v>
      </c>
      <c r="C4" s="11"/>
      <c r="D4" s="11"/>
      <c r="E4" s="12" t="s">
        <v>9</v>
      </c>
      <c r="F4" s="13" t="n">
        <v>58500</v>
      </c>
    </row>
    <row r="5" customFormat="false" ht="12" hidden="false" customHeight="true" outlineLevel="0" collapsed="false">
      <c r="A5" s="9" t="s">
        <v>10</v>
      </c>
      <c r="B5" s="10" t="s">
        <v>11</v>
      </c>
      <c r="C5" s="11"/>
      <c r="D5" s="11"/>
      <c r="E5" s="12" t="s">
        <v>12</v>
      </c>
      <c r="F5" s="14" t="s">
        <v>13</v>
      </c>
    </row>
    <row r="6" customFormat="false" ht="12" hidden="false" customHeight="true" outlineLevel="0" collapsed="false">
      <c r="A6" s="9" t="s">
        <v>14</v>
      </c>
      <c r="B6" s="15" t="n">
        <v>41338</v>
      </c>
      <c r="C6" s="11"/>
      <c r="D6" s="11"/>
      <c r="E6" s="12" t="s">
        <v>15</v>
      </c>
      <c r="F6" s="16" t="n">
        <f aca="false">IF(F7=0,NA(),F4/F7)</f>
        <v>860.29</v>
      </c>
    </row>
    <row r="7" customFormat="false" ht="12" hidden="false" customHeight="true" outlineLevel="0" collapsed="false">
      <c r="A7" s="9" t="s">
        <v>16</v>
      </c>
      <c r="B7" s="10" t="s">
        <v>17</v>
      </c>
      <c r="C7" s="17"/>
      <c r="D7" s="11"/>
      <c r="E7" s="12" t="s">
        <v>18</v>
      </c>
      <c r="F7" s="18" t="n">
        <f aca="false">SUM(F2:F3)</f>
        <v>68</v>
      </c>
    </row>
    <row r="8" customFormat="false" ht="12" hidden="false" customHeight="true" outlineLevel="0" collapsed="false">
      <c r="A8" s="19" t="s">
        <v>19</v>
      </c>
      <c r="B8" s="19"/>
      <c r="C8" s="19"/>
      <c r="D8" s="19"/>
      <c r="E8" s="19"/>
      <c r="F8" s="19"/>
    </row>
    <row r="9" customFormat="false" ht="12" hidden="false" customHeight="true" outlineLevel="0" collapsed="false">
      <c r="A9" s="3"/>
      <c r="B9" s="7" t="s">
        <v>20</v>
      </c>
      <c r="C9" s="20" t="n">
        <f aca="false">+'Material List'!E61</f>
        <v>751</v>
      </c>
      <c r="D9" s="21"/>
      <c r="E9" s="22" t="s">
        <v>21</v>
      </c>
      <c r="F9" s="22"/>
    </row>
    <row r="10" customFormat="false" ht="12" hidden="false" customHeight="true" outlineLevel="0" collapsed="false">
      <c r="A10" s="9"/>
      <c r="B10" s="12" t="s">
        <v>22</v>
      </c>
      <c r="C10" s="23" t="n">
        <f aca="false">'Material List'!$E$261</f>
        <v>728</v>
      </c>
      <c r="D10" s="24"/>
      <c r="E10" s="25"/>
      <c r="F10" s="26"/>
    </row>
    <row r="11" customFormat="false" ht="12" hidden="false" customHeight="true" outlineLevel="0" collapsed="false">
      <c r="A11" s="9"/>
      <c r="B11" s="12" t="s">
        <v>23</v>
      </c>
      <c r="C11" s="23" t="n">
        <f aca="false">'Material List'!$E$287</f>
        <v>204</v>
      </c>
      <c r="D11" s="24"/>
      <c r="E11" s="27" t="s">
        <v>24</v>
      </c>
      <c r="F11" s="28" t="n">
        <f aca="false">IF(F7=0,NA(),C9/F7)</f>
        <v>11.04</v>
      </c>
    </row>
    <row r="12" customFormat="false" ht="12" hidden="false" customHeight="true" outlineLevel="0" collapsed="false">
      <c r="A12" s="9"/>
      <c r="B12" s="12" t="s">
        <v>25</v>
      </c>
      <c r="C12" s="23" t="n">
        <f aca="false">'Material List'!$E$364</f>
        <v>79</v>
      </c>
      <c r="D12" s="24"/>
      <c r="E12" s="27" t="s">
        <v>26</v>
      </c>
      <c r="F12" s="28" t="n">
        <f aca="false">IF(F7=0,NA(),(C10+C17)/F7)</f>
        <v>10.71</v>
      </c>
    </row>
    <row r="13" customFormat="false" ht="12" hidden="false" customHeight="true" outlineLevel="0" collapsed="false">
      <c r="A13" s="9"/>
      <c r="B13" s="12" t="s">
        <v>27</v>
      </c>
      <c r="C13" s="23" t="n">
        <f aca="false">'Material List'!$E$384</f>
        <v>0</v>
      </c>
      <c r="D13" s="24"/>
      <c r="E13" s="27" t="s">
        <v>28</v>
      </c>
      <c r="F13" s="28" t="n">
        <f aca="false">IF(F7=0,NA(),C11/F7)</f>
        <v>3</v>
      </c>
    </row>
    <row r="14" customFormat="false" ht="12" hidden="false" customHeight="true" outlineLevel="0" collapsed="false">
      <c r="A14" s="9"/>
      <c r="B14" s="12" t="s">
        <v>29</v>
      </c>
      <c r="C14" s="23" t="n">
        <f aca="false">SUM('Material List'!E482,'Material List'!E642)</f>
        <v>1974</v>
      </c>
      <c r="D14" s="24"/>
      <c r="E14" s="27"/>
      <c r="F14" s="29"/>
    </row>
    <row r="15" customFormat="false" ht="12" hidden="false" customHeight="true" outlineLevel="0" collapsed="false">
      <c r="A15" s="9"/>
      <c r="B15" s="12" t="s">
        <v>30</v>
      </c>
      <c r="C15" s="23" t="n">
        <f aca="false">+POLY</f>
        <v>0</v>
      </c>
      <c r="D15" s="24"/>
      <c r="E15" s="27" t="s">
        <v>31</v>
      </c>
      <c r="F15" s="28" t="n">
        <f aca="false">IF(F7=0,NA(),C20/F7)</f>
        <v>65.43</v>
      </c>
    </row>
    <row r="16" customFormat="false" ht="12" hidden="false" customHeight="true" outlineLevel="0" collapsed="false">
      <c r="A16" s="9"/>
      <c r="B16" s="12" t="s">
        <v>32</v>
      </c>
      <c r="C16" s="23" t="n">
        <f aca="false">'Estimate Information Worksheet'!$B$63</f>
        <v>0</v>
      </c>
      <c r="D16" s="24"/>
      <c r="E16" s="27" t="s">
        <v>33</v>
      </c>
      <c r="F16" s="28" t="n">
        <f aca="false">IF(F4=0,NA(),C20/F4)</f>
        <v>0.08</v>
      </c>
    </row>
    <row r="17" customFormat="false" ht="12" hidden="false" customHeight="true" outlineLevel="0" collapsed="false">
      <c r="A17" s="9"/>
      <c r="B17" s="12" t="s">
        <v>34</v>
      </c>
      <c r="C17" s="23" t="n">
        <f aca="false">'Material List'!$E$621</f>
        <v>0</v>
      </c>
      <c r="D17" s="24"/>
      <c r="E17" s="27"/>
      <c r="F17" s="29"/>
    </row>
    <row r="18" customFormat="false" ht="12" hidden="false" customHeight="true" outlineLevel="0" collapsed="false">
      <c r="A18" s="9"/>
      <c r="B18" s="12" t="s">
        <v>35</v>
      </c>
      <c r="C18" s="23" t="n">
        <f aca="false">'Material List'!$E$511</f>
        <v>0</v>
      </c>
      <c r="D18" s="24"/>
      <c r="E18" s="30" t="s">
        <v>36</v>
      </c>
      <c r="F18" s="31" t="n">
        <v>0.1</v>
      </c>
    </row>
    <row r="19" customFormat="false" ht="12" hidden="false" customHeight="true" outlineLevel="0" collapsed="false">
      <c r="A19" s="9"/>
      <c r="B19" s="32" t="s">
        <v>37</v>
      </c>
      <c r="C19" s="23" t="n">
        <f aca="false">SUM(C9:C15)*F18</f>
        <v>374</v>
      </c>
      <c r="D19" s="24"/>
      <c r="E19" s="27"/>
      <c r="F19" s="29"/>
    </row>
    <row r="20" customFormat="false" ht="12" hidden="false" customHeight="true" outlineLevel="0" collapsed="false">
      <c r="A20" s="33" t="s">
        <v>3</v>
      </c>
      <c r="B20" s="32" t="s">
        <v>38</v>
      </c>
      <c r="C20" s="23" t="n">
        <f aca="false">SUM(C9:C19)+SUM(C9:C19)*F20</f>
        <v>4449</v>
      </c>
      <c r="D20" s="24" t="s">
        <v>39</v>
      </c>
      <c r="E20" s="27" t="s">
        <v>40</v>
      </c>
      <c r="F20" s="34" t="n">
        <v>0.0825</v>
      </c>
    </row>
    <row r="21" customFormat="false" ht="12" hidden="false" customHeight="true" outlineLevel="0" collapsed="false">
      <c r="A21" s="9"/>
      <c r="B21" s="35"/>
      <c r="C21" s="35"/>
      <c r="D21" s="24"/>
      <c r="E21" s="36" t="s">
        <v>41</v>
      </c>
      <c r="F21" s="37" t="n">
        <f aca="false">(+C20+C24)/F7</f>
        <v>76.32</v>
      </c>
    </row>
    <row r="22" customFormat="false" ht="12" hidden="false" customHeight="true" outlineLevel="0" collapsed="false">
      <c r="A22" s="38"/>
      <c r="B22" s="39"/>
      <c r="C22" s="40"/>
      <c r="D22" s="41"/>
      <c r="E22" s="42"/>
      <c r="F22" s="43"/>
    </row>
    <row r="23" customFormat="false" ht="12" hidden="false" customHeight="true" outlineLevel="0" collapsed="false">
      <c r="A23" s="19" t="s">
        <v>42</v>
      </c>
      <c r="B23" s="19"/>
      <c r="C23" s="19"/>
      <c r="D23" s="19"/>
      <c r="E23" s="19"/>
      <c r="F23" s="19"/>
    </row>
    <row r="24" customFormat="false" ht="12" hidden="false" customHeight="true" outlineLevel="0" collapsed="false">
      <c r="A24" s="44" t="s">
        <v>3</v>
      </c>
      <c r="B24" s="7" t="s">
        <v>43</v>
      </c>
      <c r="C24" s="45" t="n">
        <f aca="false">'Estimate Information Worksheet'!$B$1+'Material List'!E260</f>
        <v>741</v>
      </c>
      <c r="D24" s="21" t="s">
        <v>39</v>
      </c>
      <c r="E24" s="22" t="s">
        <v>44</v>
      </c>
      <c r="F24" s="22"/>
    </row>
    <row r="25" customFormat="false" ht="12" hidden="false" customHeight="true" outlineLevel="0" collapsed="false">
      <c r="A25" s="33" t="s">
        <v>3</v>
      </c>
      <c r="B25" s="12" t="s">
        <v>45</v>
      </c>
      <c r="C25" s="46" t="n">
        <f aca="false">'Estimate Information Worksheet'!$B$57</f>
        <v>5040</v>
      </c>
      <c r="D25" s="24" t="s">
        <v>46</v>
      </c>
      <c r="E25" s="25"/>
      <c r="F25" s="26"/>
    </row>
    <row r="26" customFormat="false" ht="12" hidden="false" customHeight="true" outlineLevel="0" collapsed="false">
      <c r="A26" s="33" t="s">
        <v>3</v>
      </c>
      <c r="B26" s="12" t="s">
        <v>47</v>
      </c>
      <c r="C26" s="46" t="n">
        <f aca="false">'Estimate Information Worksheet'!$B$59</f>
        <v>0</v>
      </c>
      <c r="D26" s="24" t="s">
        <v>46</v>
      </c>
      <c r="E26" s="27" t="s">
        <v>48</v>
      </c>
      <c r="F26" s="28" t="n">
        <f aca="false">IF(F7=0,NA(),C24/F7)</f>
        <v>10.9</v>
      </c>
    </row>
    <row r="27" customFormat="false" ht="12" hidden="false" customHeight="true" outlineLevel="0" collapsed="false">
      <c r="A27" s="33" t="s">
        <v>3</v>
      </c>
      <c r="B27" s="12" t="s">
        <v>49</v>
      </c>
      <c r="C27" s="46" t="n">
        <v>0</v>
      </c>
      <c r="D27" s="24" t="s">
        <v>50</v>
      </c>
      <c r="E27" s="27"/>
      <c r="F27" s="28"/>
    </row>
    <row r="28" customFormat="false" ht="12" hidden="false" customHeight="true" outlineLevel="0" collapsed="false">
      <c r="A28" s="47"/>
      <c r="B28" s="48" t="s">
        <v>51</v>
      </c>
      <c r="C28" s="46" t="n">
        <f aca="false">SUM(C24:C27)</f>
        <v>5781</v>
      </c>
      <c r="D28" s="24"/>
      <c r="E28" s="27" t="s">
        <v>52</v>
      </c>
      <c r="F28" s="28" t="n">
        <f aca="false">IF(F7=0,NA(),C25/F7)</f>
        <v>74.12</v>
      </c>
    </row>
    <row r="29" customFormat="false" ht="12" hidden="false" customHeight="true" outlineLevel="0" collapsed="false">
      <c r="A29" s="9" t="s">
        <v>3</v>
      </c>
      <c r="B29" s="12" t="s">
        <v>53</v>
      </c>
      <c r="C29" s="49" t="s">
        <v>3</v>
      </c>
      <c r="D29" s="24"/>
      <c r="E29" s="27" t="s">
        <v>54</v>
      </c>
      <c r="F29" s="28" t="n">
        <v>25</v>
      </c>
    </row>
    <row r="30" customFormat="false" ht="12" hidden="false" customHeight="true" outlineLevel="0" collapsed="false">
      <c r="A30" s="47"/>
      <c r="B30" s="24"/>
      <c r="C30" s="24"/>
      <c r="D30" s="24"/>
      <c r="E30" s="27" t="s">
        <v>55</v>
      </c>
      <c r="F30" s="50" t="n">
        <f aca="false">IF(F7=0,NA(),F31/F7)</f>
        <v>2.97</v>
      </c>
    </row>
    <row r="31" customFormat="false" ht="12" hidden="false" customHeight="true" outlineLevel="0" collapsed="false">
      <c r="A31" s="47"/>
      <c r="B31" s="12" t="s">
        <v>56</v>
      </c>
      <c r="C31" s="46" t="n">
        <f aca="false">C28</f>
        <v>5781</v>
      </c>
      <c r="D31" s="24"/>
      <c r="E31" s="27" t="s">
        <v>57</v>
      </c>
      <c r="F31" s="51" t="n">
        <f aca="false">C25/F29</f>
        <v>202</v>
      </c>
    </row>
    <row r="32" customFormat="false" ht="12" hidden="false" customHeight="true" outlineLevel="0" collapsed="false">
      <c r="A32" s="9" t="s">
        <v>3</v>
      </c>
      <c r="B32" s="12" t="s">
        <v>58</v>
      </c>
      <c r="C32" s="46" t="n">
        <f aca="false">+C25*'Estimate Information Worksheet'!B97+C26*'Estimate Information Worksheet'!B97</f>
        <v>1210</v>
      </c>
      <c r="D32" s="24" t="s">
        <v>59</v>
      </c>
      <c r="E32" s="27" t="s">
        <v>60</v>
      </c>
      <c r="F32" s="52" t="n">
        <f aca="false">F31/8</f>
        <v>25.3</v>
      </c>
    </row>
    <row r="33" customFormat="false" ht="12" hidden="false" customHeight="true" outlineLevel="0" collapsed="false">
      <c r="A33" s="47"/>
      <c r="B33" s="24"/>
      <c r="C33" s="24"/>
      <c r="D33" s="24"/>
      <c r="E33" s="36" t="s">
        <v>61</v>
      </c>
      <c r="F33" s="53" t="n">
        <f aca="false">C26/25</f>
        <v>0</v>
      </c>
    </row>
    <row r="34" customFormat="false" ht="12" hidden="false" customHeight="true" outlineLevel="0" collapsed="false">
      <c r="A34" s="47"/>
      <c r="B34" s="32" t="s">
        <v>62</v>
      </c>
      <c r="C34" s="54" t="n">
        <f aca="false">C31+C32</f>
        <v>6991</v>
      </c>
      <c r="D34" s="24"/>
      <c r="E34" s="55"/>
      <c r="F34" s="56"/>
    </row>
    <row r="35" customFormat="false" ht="12" hidden="false" customHeight="true" outlineLevel="0" collapsed="false">
      <c r="A35" s="42"/>
      <c r="B35" s="41"/>
      <c r="C35" s="41"/>
      <c r="D35" s="41"/>
      <c r="E35" s="41"/>
      <c r="F35" s="43"/>
    </row>
    <row r="36" customFormat="false" ht="12.75" hidden="false" customHeight="true" outlineLevel="0" collapsed="false">
      <c r="A36" s="57" t="s">
        <v>63</v>
      </c>
      <c r="B36" s="57"/>
      <c r="C36" s="57"/>
      <c r="D36" s="57"/>
      <c r="E36" s="57"/>
      <c r="F36" s="57"/>
    </row>
    <row r="37" customFormat="false" ht="12" hidden="false" customHeight="true" outlineLevel="0" collapsed="false">
      <c r="A37" s="33" t="s">
        <v>3</v>
      </c>
      <c r="B37" s="12" t="s">
        <v>64</v>
      </c>
      <c r="C37" s="46" t="n">
        <f aca="false">+'Estimate Information Worksheet'!B77</f>
        <v>0</v>
      </c>
      <c r="D37" s="21" t="s">
        <v>46</v>
      </c>
      <c r="E37" s="21"/>
      <c r="F37" s="58"/>
    </row>
    <row r="38" customFormat="false" ht="12" hidden="false" customHeight="true" outlineLevel="0" collapsed="false">
      <c r="A38" s="33" t="s">
        <v>3</v>
      </c>
      <c r="B38" s="12" t="s">
        <v>65</v>
      </c>
      <c r="C38" s="46" t="n">
        <f aca="false">+'Estimate Information Worksheet'!B74</f>
        <v>0</v>
      </c>
      <c r="D38" s="24" t="s">
        <v>46</v>
      </c>
      <c r="E38" s="24"/>
      <c r="F38" s="59"/>
    </row>
    <row r="39" customFormat="false" ht="12" hidden="false" customHeight="true" outlineLevel="0" collapsed="false">
      <c r="A39" s="33" t="s">
        <v>3</v>
      </c>
      <c r="B39" s="12" t="s">
        <v>66</v>
      </c>
      <c r="C39" s="46" t="n">
        <f aca="false">+'Estimate Information Worksheet'!B79</f>
        <v>800</v>
      </c>
      <c r="D39" s="24" t="s">
        <v>39</v>
      </c>
      <c r="E39" s="24"/>
      <c r="F39" s="59"/>
    </row>
    <row r="40" customFormat="false" ht="12" hidden="false" customHeight="true" outlineLevel="0" collapsed="false">
      <c r="A40" s="33" t="s">
        <v>3</v>
      </c>
      <c r="B40" s="12" t="s">
        <v>67</v>
      </c>
      <c r="C40" s="23" t="n">
        <f aca="false">+'Estimate Information Worksheet'!B69</f>
        <v>0</v>
      </c>
      <c r="D40" s="24" t="s">
        <v>39</v>
      </c>
      <c r="E40" s="60"/>
      <c r="F40" s="61"/>
    </row>
    <row r="41" customFormat="false" ht="12" hidden="false" customHeight="true" outlineLevel="0" collapsed="false">
      <c r="A41" s="33" t="s">
        <v>3</v>
      </c>
      <c r="B41" s="12" t="s">
        <v>68</v>
      </c>
      <c r="C41" s="46" t="n">
        <f aca="false">'Estimate Information Worksheet'!$B$91</f>
        <v>0</v>
      </c>
      <c r="D41" s="24" t="s">
        <v>39</v>
      </c>
      <c r="E41" s="22" t="s">
        <v>69</v>
      </c>
      <c r="F41" s="22"/>
    </row>
    <row r="42" customFormat="false" ht="12" hidden="false" customHeight="true" outlineLevel="0" collapsed="false">
      <c r="A42" s="33" t="s">
        <v>3</v>
      </c>
      <c r="B42" s="12" t="s">
        <v>70</v>
      </c>
      <c r="C42" s="46" t="n">
        <v>0</v>
      </c>
      <c r="D42" s="24" t="s">
        <v>46</v>
      </c>
      <c r="E42" s="25"/>
      <c r="F42" s="26"/>
    </row>
    <row r="43" customFormat="false" ht="12" hidden="false" customHeight="true" outlineLevel="0" collapsed="false">
      <c r="A43" s="62" t="s">
        <v>3</v>
      </c>
      <c r="B43" s="63" t="s">
        <v>71</v>
      </c>
      <c r="C43" s="64" t="n">
        <v>0</v>
      </c>
      <c r="D43" s="24" t="s">
        <v>46</v>
      </c>
      <c r="E43" s="27" t="s">
        <v>72</v>
      </c>
      <c r="F43" s="28" t="n">
        <f aca="false">IF(F4=0,NA(),C51/F4)</f>
        <v>0.21</v>
      </c>
    </row>
    <row r="44" customFormat="false" ht="12" hidden="false" customHeight="true" outlineLevel="0" collapsed="false">
      <c r="A44" s="65"/>
      <c r="D44" s="24"/>
      <c r="E44" s="36" t="s">
        <v>73</v>
      </c>
      <c r="F44" s="66" t="n">
        <f aca="false">IF(F7=0,NA(),C51/F7)</f>
        <v>180</v>
      </c>
    </row>
    <row r="45" customFormat="false" ht="12" hidden="false" customHeight="true" outlineLevel="0" collapsed="false">
      <c r="A45" s="9"/>
      <c r="B45" s="12" t="s">
        <v>74</v>
      </c>
      <c r="C45" s="54" t="n">
        <f aca="false">SUM(C37:C43)</f>
        <v>800</v>
      </c>
      <c r="D45" s="24"/>
      <c r="E45" s="67"/>
      <c r="F45" s="56"/>
    </row>
    <row r="46" customFormat="false" ht="12" hidden="false" customHeight="true" outlineLevel="0" collapsed="false">
      <c r="A46" s="9"/>
      <c r="B46" s="12"/>
      <c r="C46" s="46"/>
      <c r="D46" s="24"/>
      <c r="E46" s="24"/>
      <c r="F46" s="59"/>
    </row>
    <row r="47" customFormat="false" ht="12" hidden="false" customHeight="true" outlineLevel="0" collapsed="false">
      <c r="A47" s="57" t="s">
        <v>75</v>
      </c>
      <c r="B47" s="57"/>
      <c r="C47" s="57"/>
      <c r="D47" s="57"/>
      <c r="E47" s="57"/>
      <c r="F47" s="57"/>
    </row>
    <row r="48" customFormat="false" ht="12" hidden="false" customHeight="true" outlineLevel="0" collapsed="false">
      <c r="A48" s="44" t="s">
        <v>3</v>
      </c>
      <c r="B48" s="7" t="s">
        <v>76</v>
      </c>
      <c r="C48" s="68" t="n">
        <f aca="false">'Estimate Information Worksheet'!$B$84</f>
        <v>0</v>
      </c>
      <c r="D48" s="21" t="s">
        <v>39</v>
      </c>
      <c r="E48" s="21"/>
      <c r="F48" s="58"/>
    </row>
    <row r="49" customFormat="false" ht="12" hidden="false" customHeight="true" outlineLevel="0" collapsed="false">
      <c r="A49" s="33" t="s">
        <v>3</v>
      </c>
      <c r="B49" s="12" t="s">
        <v>77</v>
      </c>
      <c r="C49" s="69" t="n">
        <f aca="false">+'Estimate Information Worksheet'!B92</f>
        <v>0</v>
      </c>
      <c r="D49" s="24" t="s">
        <v>39</v>
      </c>
      <c r="E49" s="24"/>
      <c r="F49" s="59"/>
    </row>
    <row r="50" customFormat="false" ht="12" hidden="false" customHeight="true" outlineLevel="0" collapsed="false">
      <c r="A50" s="47"/>
      <c r="B50" s="24"/>
      <c r="C50" s="24"/>
      <c r="D50" s="24"/>
      <c r="E50" s="24"/>
      <c r="F50" s="59"/>
    </row>
    <row r="51" customFormat="false" ht="12" hidden="false" customHeight="true" outlineLevel="0" collapsed="false">
      <c r="A51" s="70"/>
      <c r="B51" s="32" t="s">
        <v>78</v>
      </c>
      <c r="C51" s="54" t="n">
        <f aca="false">+C20+C34+C45+C48+C49</f>
        <v>12240</v>
      </c>
      <c r="D51" s="24"/>
      <c r="E51" s="71"/>
      <c r="F51" s="72"/>
    </row>
    <row r="52" customFormat="false" ht="12" hidden="false" customHeight="true" outlineLevel="0" collapsed="false">
      <c r="A52" s="47"/>
      <c r="B52" s="24"/>
      <c r="C52" s="24"/>
      <c r="D52" s="24"/>
      <c r="E52" s="73" t="s">
        <v>79</v>
      </c>
      <c r="F52" s="74" t="n">
        <f aca="false">C62*0.0825</f>
        <v>682.28</v>
      </c>
    </row>
    <row r="53" customFormat="false" ht="12" hidden="false" customHeight="true" outlineLevel="0" collapsed="false">
      <c r="A53" s="42"/>
      <c r="B53" s="41"/>
      <c r="C53" s="41"/>
      <c r="D53" s="41"/>
      <c r="E53" s="75" t="s">
        <v>3</v>
      </c>
      <c r="F53" s="76" t="s">
        <v>3</v>
      </c>
    </row>
    <row r="54" customFormat="false" ht="12" hidden="false" customHeight="true" outlineLevel="0" collapsed="false">
      <c r="A54" s="57" t="s">
        <v>80</v>
      </c>
      <c r="B54" s="57"/>
      <c r="C54" s="57"/>
      <c r="D54" s="57"/>
      <c r="E54" s="57"/>
      <c r="F54" s="57"/>
    </row>
    <row r="55" customFormat="false" ht="12" hidden="false" customHeight="true" outlineLevel="0" collapsed="false">
      <c r="A55" s="77"/>
      <c r="B55" s="78" t="s">
        <v>81</v>
      </c>
      <c r="C55" s="79" t="n">
        <f aca="false">C51</f>
        <v>12240</v>
      </c>
      <c r="D55" s="21"/>
      <c r="E55" s="21"/>
      <c r="F55" s="58"/>
    </row>
    <row r="56" customFormat="false" ht="12" hidden="false" customHeight="true" outlineLevel="0" collapsed="false">
      <c r="A56" s="47"/>
      <c r="B56" s="48" t="s">
        <v>82</v>
      </c>
      <c r="C56" s="80" t="n">
        <f aca="false">C55*0.18</f>
        <v>2203</v>
      </c>
      <c r="D56" s="24"/>
      <c r="E56" s="24"/>
      <c r="F56" s="59"/>
    </row>
    <row r="57" customFormat="false" ht="12" hidden="false" customHeight="true" outlineLevel="0" collapsed="false">
      <c r="A57" s="47"/>
      <c r="B57" s="48" t="s">
        <v>83</v>
      </c>
      <c r="C57" s="80" t="n">
        <f aca="false">SUM(C55:C56)</f>
        <v>14443</v>
      </c>
      <c r="D57" s="24"/>
      <c r="E57" s="12" t="s">
        <v>84</v>
      </c>
      <c r="F57" s="16" t="n">
        <f aca="false">C59/F4</f>
        <v>0.29</v>
      </c>
    </row>
    <row r="58" customFormat="false" ht="12" hidden="false" customHeight="true" outlineLevel="0" collapsed="false">
      <c r="A58" s="47"/>
      <c r="B58" s="48" t="s">
        <v>85</v>
      </c>
      <c r="C58" s="80" t="n">
        <f aca="false">+C57*0.17</f>
        <v>2455</v>
      </c>
      <c r="D58" s="24"/>
      <c r="E58" s="12" t="s">
        <v>86</v>
      </c>
      <c r="F58" s="16" t="n">
        <f aca="false">C59/F7</f>
        <v>248.5</v>
      </c>
    </row>
    <row r="59" customFormat="false" ht="12" hidden="false" customHeight="true" outlineLevel="0" collapsed="false">
      <c r="A59" s="47"/>
      <c r="B59" s="73" t="s">
        <v>87</v>
      </c>
      <c r="C59" s="54" t="n">
        <f aca="false">SUM(C57:C58)</f>
        <v>16898</v>
      </c>
      <c r="D59" s="24"/>
      <c r="E59" s="24" t="s">
        <v>88</v>
      </c>
      <c r="F59" s="81" t="n">
        <f aca="false">SUM(C56+C58)/C59</f>
        <v>0.2757</v>
      </c>
    </row>
    <row r="60" customFormat="false" ht="12" hidden="false" customHeight="true" outlineLevel="0" collapsed="false">
      <c r="A60" s="47"/>
      <c r="B60" s="48" t="s">
        <v>89</v>
      </c>
      <c r="C60" s="54" t="n">
        <f aca="false">+C59*0.0379</f>
        <v>640</v>
      </c>
      <c r="D60" s="24"/>
      <c r="E60" s="24" t="s">
        <v>90</v>
      </c>
      <c r="F60" s="81" t="n">
        <f aca="false">SUM(C59/C55)-1</f>
        <v>0.3806</v>
      </c>
    </row>
    <row r="61" customFormat="false" ht="12" hidden="false" customHeight="true" outlineLevel="0" collapsed="false">
      <c r="A61" s="47"/>
      <c r="B61" s="48"/>
      <c r="C61" s="54"/>
      <c r="D61" s="24"/>
      <c r="E61" s="24"/>
      <c r="F61" s="59"/>
    </row>
    <row r="62" customFormat="false" ht="12" hidden="false" customHeight="true" outlineLevel="0" collapsed="false">
      <c r="A62" s="82"/>
      <c r="B62" s="83" t="s">
        <v>91</v>
      </c>
      <c r="C62" s="84" t="n">
        <f aca="false">((C20+C24+C39+C40+C41+C48+C49)*1.18)*1.17</f>
        <v>8270</v>
      </c>
      <c r="D62" s="83"/>
      <c r="E62" s="83" t="s">
        <v>92</v>
      </c>
      <c r="F62" s="85" t="n">
        <f aca="false">C59-C62</f>
        <v>8628</v>
      </c>
    </row>
  </sheetData>
  <mergeCells count="9">
    <mergeCell ref="A1:F1"/>
    <mergeCell ref="A8:F8"/>
    <mergeCell ref="E9:F9"/>
    <mergeCell ref="A23:F23"/>
    <mergeCell ref="E24:F24"/>
    <mergeCell ref="A36:F36"/>
    <mergeCell ref="E41:F41"/>
    <mergeCell ref="A47:F47"/>
    <mergeCell ref="A54:F54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1" activeCellId="0" sqref="A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.7"/>
    <col collapsed="false" customWidth="true" hidden="false" outlineLevel="0" max="3" min="3" style="1" width="61.14"/>
    <col collapsed="false" customWidth="true" hidden="false" outlineLevel="0" max="4" min="4" style="1" width="8.85"/>
    <col collapsed="false" customWidth="true" hidden="false" outlineLevel="0" max="5" min="5" style="87" width="10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88" t="n">
        <f aca="false">+'Cover Sheet'!F7</f>
        <v>68</v>
      </c>
      <c r="B1" s="89" t="n">
        <f aca="false">+'Cover Sheet'!F7</f>
        <v>68</v>
      </c>
      <c r="C1" s="90" t="s">
        <v>93</v>
      </c>
      <c r="D1" s="91"/>
      <c r="E1" s="92"/>
    </row>
    <row r="2" customFormat="false" ht="12.75" hidden="false" customHeight="false" outlineLevel="0" collapsed="false">
      <c r="A2" s="93"/>
      <c r="B2" s="93"/>
      <c r="C2" s="94"/>
      <c r="D2" s="95" t="s">
        <v>94</v>
      </c>
      <c r="E2" s="96" t="s">
        <v>94</v>
      </c>
    </row>
    <row r="3" customFormat="false" ht="12.75" hidden="false" customHeight="false" outlineLevel="0" collapsed="false">
      <c r="A3" s="93" t="s">
        <v>95</v>
      </c>
      <c r="B3" s="93"/>
      <c r="C3" s="97" t="s">
        <v>96</v>
      </c>
      <c r="D3" s="95" t="s">
        <v>97</v>
      </c>
      <c r="E3" s="96" t="s">
        <v>98</v>
      </c>
    </row>
    <row r="4" customFormat="false" ht="12.75" hidden="false" customHeight="false" outlineLevel="0" collapsed="false">
      <c r="A4" s="89"/>
      <c r="B4" s="89"/>
      <c r="C4" s="97" t="s">
        <v>99</v>
      </c>
      <c r="D4" s="90"/>
      <c r="E4" s="98"/>
    </row>
    <row r="5" customFormat="false" ht="12.75" hidden="false" customHeight="false" outlineLevel="0" collapsed="false">
      <c r="A5" s="99" t="s">
        <v>20</v>
      </c>
      <c r="B5" s="99"/>
      <c r="C5" s="99"/>
      <c r="D5" s="99"/>
      <c r="E5" s="99"/>
    </row>
    <row r="6" customFormat="false" ht="12.75" hidden="false" customHeight="false" outlineLevel="0" collapsed="false">
      <c r="A6" s="88"/>
      <c r="B6" s="89"/>
      <c r="C6" s="90" t="s">
        <v>100</v>
      </c>
      <c r="D6" s="100" t="n">
        <v>0.95</v>
      </c>
      <c r="E6" s="92" t="n">
        <f aca="false">D6*A6</f>
        <v>0</v>
      </c>
    </row>
    <row r="7" customFormat="false" ht="12.75" hidden="false" customHeight="false" outlineLevel="0" collapsed="false">
      <c r="A7" s="88"/>
      <c r="B7" s="89"/>
      <c r="C7" s="90" t="s">
        <v>101</v>
      </c>
      <c r="D7" s="100" t="n">
        <v>1.34</v>
      </c>
      <c r="E7" s="92" t="n">
        <f aca="false">D7*A7</f>
        <v>0</v>
      </c>
    </row>
    <row r="8" customFormat="false" ht="12.75" hidden="false" customHeight="false" outlineLevel="0" collapsed="false">
      <c r="A8" s="88"/>
      <c r="B8" s="89"/>
      <c r="C8" s="90" t="s">
        <v>102</v>
      </c>
      <c r="D8" s="100" t="n">
        <v>1.65</v>
      </c>
      <c r="E8" s="92" t="n">
        <f aca="false">D8*A8</f>
        <v>0</v>
      </c>
    </row>
    <row r="9" customFormat="false" ht="12.75" hidden="false" customHeight="false" outlineLevel="0" collapsed="false">
      <c r="A9" s="88"/>
      <c r="B9" s="89"/>
      <c r="C9" s="90" t="s">
        <v>103</v>
      </c>
      <c r="D9" s="100" t="n">
        <v>2.14</v>
      </c>
      <c r="E9" s="92" t="n">
        <f aca="false">D9*A9</f>
        <v>0</v>
      </c>
    </row>
    <row r="10" customFormat="false" ht="12.75" hidden="false" customHeight="false" outlineLevel="0" collapsed="false">
      <c r="A10" s="101"/>
      <c r="B10" s="89"/>
      <c r="C10" s="91"/>
      <c r="D10" s="102"/>
      <c r="E10" s="92" t="n">
        <f aca="false">D10*A10</f>
        <v>0</v>
      </c>
    </row>
    <row r="11" customFormat="false" ht="12.75" hidden="false" customHeight="false" outlineLevel="0" collapsed="false">
      <c r="A11" s="88" t="n">
        <v>378</v>
      </c>
      <c r="B11" s="89"/>
      <c r="C11" s="90" t="s">
        <v>104</v>
      </c>
      <c r="D11" s="100" t="n">
        <v>1.24</v>
      </c>
      <c r="E11" s="92" t="n">
        <f aca="false">D11*A11</f>
        <v>468.72</v>
      </c>
    </row>
    <row r="12" customFormat="false" ht="12.75" hidden="false" customHeight="false" outlineLevel="0" collapsed="false">
      <c r="A12" s="88" t="n">
        <v>168</v>
      </c>
      <c r="B12" s="89"/>
      <c r="C12" s="90" t="s">
        <v>105</v>
      </c>
      <c r="D12" s="103" t="n">
        <v>1.68</v>
      </c>
      <c r="E12" s="92" t="n">
        <f aca="false">D12*A12</f>
        <v>282.24</v>
      </c>
    </row>
    <row r="13" customFormat="false" ht="12.75" hidden="false" customHeight="false" outlineLevel="0" collapsed="false">
      <c r="A13" s="88"/>
      <c r="B13" s="89"/>
      <c r="C13" s="90" t="s">
        <v>106</v>
      </c>
      <c r="D13" s="103" t="n">
        <v>1.19</v>
      </c>
      <c r="E13" s="92" t="n">
        <f aca="false">D13*A13</f>
        <v>0</v>
      </c>
    </row>
    <row r="14" customFormat="false" ht="12.75" hidden="false" customHeight="false" outlineLevel="0" collapsed="false">
      <c r="A14" s="88" t="n">
        <v>0</v>
      </c>
      <c r="B14" s="89"/>
      <c r="C14" s="90" t="s">
        <v>107</v>
      </c>
      <c r="D14" s="103" t="n">
        <v>2.78</v>
      </c>
      <c r="E14" s="92" t="n">
        <f aca="false">D14*A14</f>
        <v>0</v>
      </c>
    </row>
    <row r="15" customFormat="false" ht="12.75" hidden="false" customHeight="false" outlineLevel="0" collapsed="false">
      <c r="A15" s="101"/>
      <c r="B15" s="89"/>
      <c r="C15" s="91"/>
      <c r="D15" s="102"/>
      <c r="E15" s="92"/>
      <c r="F15" s="104" t="s">
        <v>3</v>
      </c>
    </row>
    <row r="16" customFormat="false" ht="12.75" hidden="false" customHeight="false" outlineLevel="0" collapsed="false">
      <c r="A16" s="88" t="n">
        <v>0</v>
      </c>
      <c r="B16" s="89"/>
      <c r="C16" s="90" t="s">
        <v>108</v>
      </c>
      <c r="D16" s="105" t="n">
        <v>1.25</v>
      </c>
      <c r="E16" s="92" t="n">
        <f aca="false">D16*A16</f>
        <v>0</v>
      </c>
      <c r="F16" s="104" t="s">
        <v>3</v>
      </c>
      <c r="G16" s="1" t="s">
        <v>3</v>
      </c>
    </row>
    <row r="17" customFormat="false" ht="12.75" hidden="false" customHeight="false" outlineLevel="0" collapsed="false">
      <c r="A17" s="88"/>
      <c r="B17" s="89"/>
      <c r="C17" s="90" t="s">
        <v>109</v>
      </c>
      <c r="D17" s="105" t="n">
        <v>1.69</v>
      </c>
      <c r="E17" s="92" t="n">
        <f aca="false">D17*A17</f>
        <v>0</v>
      </c>
      <c r="F17" s="104" t="s">
        <v>3</v>
      </c>
    </row>
    <row r="18" customFormat="false" ht="12.75" hidden="false" customHeight="false" outlineLevel="0" collapsed="false">
      <c r="A18" s="88" t="n">
        <v>0</v>
      </c>
      <c r="B18" s="89"/>
      <c r="C18" s="90" t="s">
        <v>110</v>
      </c>
      <c r="D18" s="105" t="n">
        <v>2.02</v>
      </c>
      <c r="E18" s="92" t="n">
        <f aca="false">D18*A18</f>
        <v>0</v>
      </c>
      <c r="F18" s="104" t="s">
        <v>3</v>
      </c>
    </row>
    <row r="19" customFormat="false" ht="12.75" hidden="false" customHeight="false" outlineLevel="0" collapsed="false">
      <c r="A19" s="88" t="n">
        <v>0</v>
      </c>
      <c r="B19" s="89"/>
      <c r="C19" s="90" t="s">
        <v>111</v>
      </c>
      <c r="D19" s="105" t="n">
        <v>2.72</v>
      </c>
      <c r="E19" s="92" t="n">
        <f aca="false">D19*A19</f>
        <v>0</v>
      </c>
      <c r="F19" s="104" t="s">
        <v>3</v>
      </c>
    </row>
    <row r="20" customFormat="false" ht="12.75" hidden="false" customHeight="false" outlineLevel="0" collapsed="false">
      <c r="A20" s="88" t="n">
        <v>0</v>
      </c>
      <c r="B20" s="89"/>
      <c r="C20" s="90" t="s">
        <v>112</v>
      </c>
      <c r="D20" s="105" t="n">
        <v>4.09</v>
      </c>
      <c r="E20" s="92" t="n">
        <f aca="false">D20*A20</f>
        <v>0</v>
      </c>
      <c r="F20" s="104" t="s">
        <v>3</v>
      </c>
    </row>
    <row r="21" customFormat="false" ht="12.75" hidden="false" customHeight="false" outlineLevel="0" collapsed="false">
      <c r="A21" s="88"/>
      <c r="B21" s="89"/>
      <c r="C21" s="90" t="s">
        <v>113</v>
      </c>
      <c r="D21" s="105" t="n">
        <v>5.29</v>
      </c>
      <c r="E21" s="92" t="n">
        <f aca="false">D21*A21</f>
        <v>0</v>
      </c>
      <c r="F21" s="104" t="s">
        <v>3</v>
      </c>
    </row>
    <row r="22" customFormat="false" ht="12.75" hidden="false" customHeight="false" outlineLevel="0" collapsed="false">
      <c r="A22" s="88" t="n">
        <v>0</v>
      </c>
      <c r="B22" s="89"/>
      <c r="C22" s="90" t="s">
        <v>114</v>
      </c>
      <c r="D22" s="105" t="n">
        <v>7.47</v>
      </c>
      <c r="E22" s="92" t="n">
        <f aca="false">D22*A22</f>
        <v>0</v>
      </c>
      <c r="F22" s="104" t="s">
        <v>3</v>
      </c>
    </row>
    <row r="23" customFormat="false" ht="12.75" hidden="false" customHeight="false" outlineLevel="0" collapsed="false">
      <c r="A23" s="88"/>
      <c r="B23" s="89"/>
      <c r="C23" s="90" t="s">
        <v>115</v>
      </c>
      <c r="D23" s="105" t="n">
        <v>13.13</v>
      </c>
      <c r="E23" s="92" t="n">
        <f aca="false">D23*A23</f>
        <v>0</v>
      </c>
      <c r="F23" s="104" t="s">
        <v>3</v>
      </c>
    </row>
    <row r="24" customFormat="false" ht="12.75" hidden="false" customHeight="false" outlineLevel="0" collapsed="false">
      <c r="A24" s="88"/>
      <c r="B24" s="89"/>
      <c r="C24" s="90" t="s">
        <v>116</v>
      </c>
      <c r="D24" s="105" t="n">
        <v>19.76</v>
      </c>
      <c r="E24" s="92" t="n">
        <f aca="false">D24*A24</f>
        <v>0</v>
      </c>
      <c r="F24" s="104" t="s">
        <v>3</v>
      </c>
    </row>
    <row r="25" customFormat="false" ht="12.75" hidden="false" customHeight="false" outlineLevel="0" collapsed="false">
      <c r="A25" s="88"/>
      <c r="B25" s="89"/>
      <c r="C25" s="90" t="s">
        <v>117</v>
      </c>
      <c r="D25" s="103" t="n">
        <v>0</v>
      </c>
      <c r="E25" s="92" t="n">
        <f aca="false">D25*A25</f>
        <v>0</v>
      </c>
      <c r="F25" s="104" t="s">
        <v>3</v>
      </c>
    </row>
    <row r="26" customFormat="false" ht="12.75" hidden="false" customHeight="false" outlineLevel="0" collapsed="false">
      <c r="A26" s="106"/>
      <c r="B26" s="89"/>
      <c r="C26" s="91"/>
      <c r="D26" s="107" t="s">
        <v>3</v>
      </c>
      <c r="E26" s="92"/>
      <c r="F26" s="104" t="s">
        <v>3</v>
      </c>
    </row>
    <row r="27" customFormat="false" ht="12.75" hidden="false" customHeight="false" outlineLevel="0" collapsed="false">
      <c r="A27" s="88"/>
      <c r="B27" s="89"/>
      <c r="C27" s="90" t="s">
        <v>118</v>
      </c>
      <c r="D27" s="105" t="n">
        <v>1.13</v>
      </c>
      <c r="E27" s="92" t="n">
        <f aca="false">D27*A27</f>
        <v>0</v>
      </c>
      <c r="F27" s="104" t="s">
        <v>3</v>
      </c>
      <c r="G27" s="1" t="s">
        <v>3</v>
      </c>
    </row>
    <row r="28" customFormat="false" ht="12.75" hidden="false" customHeight="false" outlineLevel="0" collapsed="false">
      <c r="A28" s="88"/>
      <c r="B28" s="89"/>
      <c r="C28" s="90" t="s">
        <v>119</v>
      </c>
      <c r="D28" s="105" t="n">
        <v>1.53</v>
      </c>
      <c r="E28" s="92" t="n">
        <f aca="false">D28*A28</f>
        <v>0</v>
      </c>
      <c r="F28" s="104" t="s">
        <v>3</v>
      </c>
    </row>
    <row r="29" customFormat="false" ht="12.75" hidden="false" customHeight="false" outlineLevel="0" collapsed="false">
      <c r="A29" s="88"/>
      <c r="B29" s="89"/>
      <c r="C29" s="90" t="s">
        <v>120</v>
      </c>
      <c r="D29" s="105" t="n">
        <v>1.78</v>
      </c>
      <c r="E29" s="92" t="n">
        <f aca="false">D29*A29</f>
        <v>0</v>
      </c>
      <c r="F29" s="104" t="s">
        <v>3</v>
      </c>
    </row>
    <row r="30" customFormat="false" ht="12.75" hidden="false" customHeight="false" outlineLevel="0" collapsed="false">
      <c r="A30" s="88"/>
      <c r="B30" s="89"/>
      <c r="C30" s="90" t="s">
        <v>121</v>
      </c>
      <c r="D30" s="105" t="n">
        <v>2.32</v>
      </c>
      <c r="E30" s="92" t="n">
        <f aca="false">D30*A30</f>
        <v>0</v>
      </c>
      <c r="F30" s="104" t="s">
        <v>3</v>
      </c>
    </row>
    <row r="31" customFormat="false" ht="12.75" hidden="false" customHeight="false" outlineLevel="0" collapsed="false">
      <c r="A31" s="88"/>
      <c r="B31" s="89"/>
      <c r="C31" s="90" t="s">
        <v>122</v>
      </c>
      <c r="D31" s="105" t="n">
        <v>3.12</v>
      </c>
      <c r="E31" s="92" t="n">
        <f aca="false">D31*A31</f>
        <v>0</v>
      </c>
      <c r="F31" s="104" t="s">
        <v>3</v>
      </c>
    </row>
    <row r="32" customFormat="false" ht="12.75" hidden="false" customHeight="false" outlineLevel="0" collapsed="false">
      <c r="A32" s="88"/>
      <c r="B32" s="89"/>
      <c r="C32" s="90" t="s">
        <v>123</v>
      </c>
      <c r="D32" s="105" t="n">
        <v>7.12</v>
      </c>
      <c r="E32" s="92" t="n">
        <f aca="false">D32*A32</f>
        <v>0</v>
      </c>
      <c r="F32" s="104" t="s">
        <v>3</v>
      </c>
    </row>
    <row r="33" customFormat="false" ht="12.75" hidden="false" customHeight="false" outlineLevel="0" collapsed="false">
      <c r="A33" s="88"/>
      <c r="B33" s="89"/>
      <c r="C33" s="90" t="s">
        <v>3</v>
      </c>
      <c r="D33" s="103" t="n">
        <v>0</v>
      </c>
      <c r="E33" s="92" t="n">
        <f aca="false">D33*A33</f>
        <v>0</v>
      </c>
      <c r="F33" s="104" t="s">
        <v>3</v>
      </c>
    </row>
    <row r="34" customFormat="false" ht="12.75" hidden="false" customHeight="false" outlineLevel="0" collapsed="false">
      <c r="A34" s="88"/>
      <c r="B34" s="89"/>
      <c r="C34" s="90" t="s">
        <v>124</v>
      </c>
      <c r="D34" s="105" t="n">
        <v>14.72</v>
      </c>
      <c r="E34" s="92" t="n">
        <f aca="false">D34*A34</f>
        <v>0</v>
      </c>
      <c r="F34" s="104" t="s">
        <v>3</v>
      </c>
    </row>
    <row r="35" customFormat="false" ht="12.75" hidden="false" customHeight="false" outlineLevel="0" collapsed="false">
      <c r="A35" s="88"/>
      <c r="B35" s="89"/>
      <c r="C35" s="90" t="s">
        <v>125</v>
      </c>
      <c r="D35" s="105" t="n">
        <v>25.28</v>
      </c>
      <c r="E35" s="92" t="n">
        <f aca="false">D35*A35</f>
        <v>0</v>
      </c>
      <c r="F35" s="104" t="s">
        <v>3</v>
      </c>
    </row>
    <row r="36" customFormat="false" ht="12.75" hidden="false" customHeight="false" outlineLevel="0" collapsed="false">
      <c r="A36" s="106"/>
      <c r="B36" s="89"/>
      <c r="C36" s="91"/>
      <c r="D36" s="102"/>
      <c r="E36" s="92" t="n">
        <f aca="false">D36*A36</f>
        <v>0</v>
      </c>
      <c r="F36" s="104" t="s">
        <v>3</v>
      </c>
    </row>
    <row r="37" customFormat="false" ht="12.75" hidden="false" customHeight="false" outlineLevel="0" collapsed="false">
      <c r="A37" s="88"/>
      <c r="B37" s="89"/>
      <c r="C37" s="90" t="s">
        <v>126</v>
      </c>
      <c r="D37" s="108" t="n">
        <v>1.43</v>
      </c>
      <c r="E37" s="92" t="n">
        <f aca="false">D37*A37</f>
        <v>0</v>
      </c>
      <c r="F37" s="104" t="s">
        <v>3</v>
      </c>
    </row>
    <row r="38" customFormat="false" ht="12.75" hidden="false" customHeight="false" outlineLevel="0" collapsed="false">
      <c r="A38" s="88"/>
      <c r="B38" s="89"/>
      <c r="C38" s="90" t="s">
        <v>127</v>
      </c>
      <c r="D38" s="108" t="n">
        <v>1.93</v>
      </c>
      <c r="E38" s="92" t="n">
        <f aca="false">D38*A38</f>
        <v>0</v>
      </c>
      <c r="F38" s="104" t="s">
        <v>3</v>
      </c>
    </row>
    <row r="39" customFormat="false" ht="12.75" hidden="false" customHeight="false" outlineLevel="0" collapsed="false">
      <c r="A39" s="88"/>
      <c r="B39" s="89"/>
      <c r="C39" s="90" t="s">
        <v>128</v>
      </c>
      <c r="D39" s="108" t="n">
        <v>2.31</v>
      </c>
      <c r="E39" s="92" t="n">
        <f aca="false">D39*A39</f>
        <v>0</v>
      </c>
      <c r="F39" s="104" t="s">
        <v>3</v>
      </c>
    </row>
    <row r="40" customFormat="false" ht="12.75" hidden="false" customHeight="false" outlineLevel="0" collapsed="false">
      <c r="A40" s="88"/>
      <c r="B40" s="89"/>
      <c r="C40" s="90" t="s">
        <v>129</v>
      </c>
      <c r="D40" s="108" t="n">
        <v>3.11</v>
      </c>
      <c r="E40" s="92" t="n">
        <f aca="false">D40*A40</f>
        <v>0</v>
      </c>
      <c r="F40" s="104" t="s">
        <v>3</v>
      </c>
    </row>
    <row r="41" customFormat="false" ht="12.75" hidden="false" customHeight="false" outlineLevel="0" collapsed="false">
      <c r="A41" s="88"/>
      <c r="B41" s="89"/>
      <c r="C41" s="90" t="s">
        <v>130</v>
      </c>
      <c r="D41" s="109" t="n">
        <v>4.74</v>
      </c>
      <c r="E41" s="92" t="n">
        <f aca="false">D41*A41</f>
        <v>0</v>
      </c>
      <c r="F41" s="104" t="s">
        <v>3</v>
      </c>
    </row>
    <row r="42" customFormat="false" ht="12.75" hidden="false" customHeight="false" outlineLevel="0" collapsed="false">
      <c r="A42" s="88"/>
      <c r="B42" s="89"/>
      <c r="C42" s="90" t="s">
        <v>131</v>
      </c>
      <c r="D42" s="108" t="n">
        <v>6.2</v>
      </c>
      <c r="E42" s="92" t="n">
        <f aca="false">D42*A42</f>
        <v>0</v>
      </c>
      <c r="F42" s="104" t="s">
        <v>3</v>
      </c>
    </row>
    <row r="43" customFormat="false" ht="12.75" hidden="false" customHeight="false" outlineLevel="0" collapsed="false">
      <c r="A43" s="88"/>
      <c r="B43" s="89"/>
      <c r="C43" s="90" t="s">
        <v>132</v>
      </c>
      <c r="D43" s="108" t="n">
        <v>8.83</v>
      </c>
      <c r="E43" s="92" t="n">
        <f aca="false">D43*A43</f>
        <v>0</v>
      </c>
      <c r="F43" s="104" t="s">
        <v>3</v>
      </c>
    </row>
    <row r="44" customFormat="false" ht="12.75" hidden="false" customHeight="false" outlineLevel="0" collapsed="false">
      <c r="A44" s="88"/>
      <c r="B44" s="89"/>
      <c r="C44" s="90" t="s">
        <v>133</v>
      </c>
      <c r="D44" s="108" t="n">
        <v>15.39</v>
      </c>
      <c r="E44" s="92" t="n">
        <f aca="false">D44*A44</f>
        <v>0</v>
      </c>
      <c r="F44" s="104" t="s">
        <v>3</v>
      </c>
    </row>
    <row r="45" customFormat="false" ht="12.75" hidden="false" customHeight="false" outlineLevel="0" collapsed="false">
      <c r="A45" s="88"/>
      <c r="B45" s="89"/>
      <c r="C45" s="90" t="s">
        <v>3</v>
      </c>
      <c r="D45" s="103" t="n">
        <v>0</v>
      </c>
      <c r="E45" s="92" t="n">
        <f aca="false">D45*A45</f>
        <v>0</v>
      </c>
      <c r="F45" s="104" t="s">
        <v>3</v>
      </c>
    </row>
    <row r="46" customFormat="false" ht="12.75" hidden="false" customHeight="false" outlineLevel="0" collapsed="false">
      <c r="A46" s="88"/>
      <c r="B46" s="89"/>
      <c r="C46" s="90" t="s">
        <v>3</v>
      </c>
      <c r="D46" s="103" t="n">
        <v>0</v>
      </c>
      <c r="E46" s="92" t="n">
        <f aca="false">D46*A46</f>
        <v>0</v>
      </c>
      <c r="F46" s="104" t="s">
        <v>3</v>
      </c>
    </row>
    <row r="47" customFormat="false" ht="12.75" hidden="false" customHeight="false" outlineLevel="0" collapsed="false">
      <c r="A47" s="106"/>
      <c r="B47" s="89"/>
      <c r="C47" s="91"/>
      <c r="D47" s="102"/>
      <c r="E47" s="92" t="n">
        <f aca="false">D47*A47</f>
        <v>0</v>
      </c>
      <c r="F47" s="104" t="s">
        <v>3</v>
      </c>
    </row>
    <row r="48" customFormat="false" ht="12.75" hidden="false" customHeight="false" outlineLevel="0" collapsed="false">
      <c r="A48" s="88"/>
      <c r="B48" s="89"/>
      <c r="C48" s="90" t="s">
        <v>134</v>
      </c>
      <c r="D48" s="108" t="n">
        <v>1.69</v>
      </c>
      <c r="E48" s="92" t="n">
        <f aca="false">D48*A48</f>
        <v>0</v>
      </c>
      <c r="F48" s="104" t="s">
        <v>3</v>
      </c>
    </row>
    <row r="49" customFormat="false" ht="12.75" hidden="false" customHeight="false" outlineLevel="0" collapsed="false">
      <c r="A49" s="88"/>
      <c r="B49" s="89"/>
      <c r="C49" s="90" t="s">
        <v>135</v>
      </c>
      <c r="D49" s="109" t="n">
        <v>2.34</v>
      </c>
      <c r="E49" s="92" t="n">
        <f aca="false">D49*A49</f>
        <v>0</v>
      </c>
      <c r="F49" s="104" t="s">
        <v>3</v>
      </c>
      <c r="G49" s="1" t="s">
        <v>3</v>
      </c>
    </row>
    <row r="50" customFormat="false" ht="12.75" hidden="false" customHeight="false" outlineLevel="0" collapsed="false">
      <c r="A50" s="88"/>
      <c r="B50" s="89"/>
      <c r="C50" s="90" t="s">
        <v>136</v>
      </c>
      <c r="D50" s="109" t="n">
        <v>3.1</v>
      </c>
      <c r="E50" s="92" t="n">
        <f aca="false">D50*A50</f>
        <v>0</v>
      </c>
      <c r="F50" s="104" t="s">
        <v>3</v>
      </c>
    </row>
    <row r="51" customFormat="false" ht="12.75" hidden="false" customHeight="false" outlineLevel="0" collapsed="false">
      <c r="A51" s="88"/>
      <c r="B51" s="89"/>
      <c r="C51" s="90" t="s">
        <v>137</v>
      </c>
      <c r="D51" s="109" t="n">
        <v>3.88</v>
      </c>
      <c r="E51" s="92" t="n">
        <f aca="false">D51*A51</f>
        <v>0</v>
      </c>
      <c r="F51" s="104" t="s">
        <v>3</v>
      </c>
    </row>
    <row r="52" customFormat="false" ht="12.75" hidden="false" customHeight="false" outlineLevel="0" collapsed="false">
      <c r="A52" s="88"/>
      <c r="B52" s="89"/>
      <c r="C52" s="90" t="s">
        <v>138</v>
      </c>
      <c r="D52" s="109" t="n">
        <v>4.93</v>
      </c>
      <c r="E52" s="92" t="n">
        <f aca="false">D52*A52</f>
        <v>0</v>
      </c>
      <c r="F52" s="104" t="s">
        <v>3</v>
      </c>
    </row>
    <row r="53" customFormat="false" ht="12.75" hidden="false" customHeight="false" outlineLevel="0" collapsed="false">
      <c r="A53" s="88"/>
      <c r="B53" s="89"/>
      <c r="C53" s="90" t="s">
        <v>139</v>
      </c>
      <c r="D53" s="109" t="n">
        <v>8.13</v>
      </c>
      <c r="E53" s="92" t="n">
        <f aca="false">D53*A53</f>
        <v>0</v>
      </c>
      <c r="F53" s="104" t="s">
        <v>3</v>
      </c>
    </row>
    <row r="54" customFormat="false" ht="12.75" hidden="false" customHeight="false" outlineLevel="0" collapsed="false">
      <c r="A54" s="101"/>
      <c r="B54" s="89"/>
      <c r="C54" s="90" t="s">
        <v>140</v>
      </c>
      <c r="D54" s="105" t="n">
        <v>17.42</v>
      </c>
      <c r="E54" s="92" t="n">
        <f aca="false">D54*A54</f>
        <v>0</v>
      </c>
      <c r="F54" s="104" t="s">
        <v>3</v>
      </c>
    </row>
    <row r="55" customFormat="false" ht="12.75" hidden="false" customHeight="false" outlineLevel="0" collapsed="false">
      <c r="A55" s="88"/>
      <c r="B55" s="89"/>
      <c r="C55" s="90" t="s">
        <v>141</v>
      </c>
      <c r="D55" s="100" t="n">
        <v>1.64</v>
      </c>
      <c r="E55" s="92" t="n">
        <f aca="false">D55*A55</f>
        <v>0</v>
      </c>
    </row>
    <row r="56" customFormat="false" ht="12.75" hidden="false" customHeight="false" outlineLevel="0" collapsed="false">
      <c r="A56" s="88"/>
      <c r="B56" s="89"/>
      <c r="C56" s="90" t="s">
        <v>142</v>
      </c>
      <c r="D56" s="100" t="n">
        <v>8.89</v>
      </c>
      <c r="E56" s="92" t="n">
        <f aca="false">D56*A56</f>
        <v>0</v>
      </c>
    </row>
    <row r="57" customFormat="false" ht="12.75" hidden="false" customHeight="false" outlineLevel="0" collapsed="false">
      <c r="A57" s="88"/>
      <c r="B57" s="89"/>
      <c r="C57" s="90" t="s">
        <v>143</v>
      </c>
      <c r="D57" s="110" t="n">
        <v>25</v>
      </c>
      <c r="E57" s="92" t="n">
        <f aca="false">D57*A57</f>
        <v>0</v>
      </c>
    </row>
    <row r="58" customFormat="false" ht="12.75" hidden="false" customHeight="false" outlineLevel="0" collapsed="false">
      <c r="A58" s="111" t="s">
        <v>144</v>
      </c>
      <c r="B58" s="111"/>
      <c r="C58" s="111"/>
      <c r="D58" s="112"/>
      <c r="E58" s="113" t="n">
        <f aca="false">SUM(E6:E57)</f>
        <v>751</v>
      </c>
    </row>
    <row r="59" customFormat="false" ht="12.75" hidden="false" customHeight="false" outlineLevel="0" collapsed="false">
      <c r="A59" s="114" t="s">
        <v>145</v>
      </c>
      <c r="B59" s="114"/>
      <c r="C59" s="114"/>
      <c r="D59" s="115"/>
      <c r="E59" s="116" t="n">
        <f aca="false">IF(A1=0,NA(),E58/A1)</f>
        <v>11.04</v>
      </c>
    </row>
    <row r="60" customFormat="false" ht="12.75" hidden="false" customHeight="false" outlineLevel="0" collapsed="false">
      <c r="A60" s="114" t="s">
        <v>3</v>
      </c>
      <c r="B60" s="114"/>
      <c r="C60" s="114"/>
      <c r="D60" s="115"/>
      <c r="E60" s="117"/>
    </row>
    <row r="61" customFormat="false" ht="12.75" hidden="false" customHeight="false" outlineLevel="0" collapsed="false">
      <c r="A61" s="118" t="s">
        <v>146</v>
      </c>
      <c r="B61" s="118"/>
      <c r="C61" s="118"/>
      <c r="D61" s="119"/>
      <c r="E61" s="120" t="n">
        <f aca="false">E58</f>
        <v>751</v>
      </c>
    </row>
    <row r="62" customFormat="false" ht="12.75" hidden="false" customHeight="false" outlineLevel="0" collapsed="false">
      <c r="A62" s="89"/>
      <c r="B62" s="89"/>
      <c r="C62" s="121"/>
      <c r="D62" s="121"/>
      <c r="E62" s="122"/>
    </row>
    <row r="63" customFormat="false" ht="12.75" hidden="false" customHeight="false" outlineLevel="0" collapsed="false">
      <c r="A63" s="99" t="s">
        <v>22</v>
      </c>
      <c r="B63" s="99"/>
      <c r="C63" s="99"/>
      <c r="D63" s="99"/>
      <c r="E63" s="99"/>
    </row>
    <row r="64" customFormat="false" ht="12.75" hidden="false" customHeight="false" outlineLevel="0" collapsed="false">
      <c r="A64" s="88"/>
      <c r="B64" s="89"/>
      <c r="C64" s="90" t="s">
        <v>147</v>
      </c>
      <c r="D64" s="100" t="n">
        <v>4.56</v>
      </c>
      <c r="E64" s="92" t="n">
        <f aca="false">D64*A64</f>
        <v>0</v>
      </c>
    </row>
    <row r="65" customFormat="false" ht="12.75" hidden="false" customHeight="false" outlineLevel="0" collapsed="false">
      <c r="A65" s="88"/>
      <c r="B65" s="89"/>
      <c r="C65" s="90" t="s">
        <v>148</v>
      </c>
      <c r="D65" s="100" t="n">
        <v>4.68</v>
      </c>
      <c r="E65" s="92" t="n">
        <f aca="false">D65*A65</f>
        <v>0</v>
      </c>
    </row>
    <row r="66" customFormat="false" ht="12.75" hidden="false" customHeight="false" outlineLevel="0" collapsed="false">
      <c r="A66" s="88"/>
      <c r="B66" s="89"/>
      <c r="C66" s="90" t="s">
        <v>149</v>
      </c>
      <c r="D66" s="100" t="n">
        <v>8.4</v>
      </c>
      <c r="E66" s="92" t="n">
        <f aca="false">D66*A66</f>
        <v>0</v>
      </c>
    </row>
    <row r="67" customFormat="false" ht="12.75" hidden="false" customHeight="false" outlineLevel="0" collapsed="false">
      <c r="A67" s="88" t="n">
        <v>0</v>
      </c>
      <c r="B67" s="89"/>
      <c r="C67" s="90" t="s">
        <v>150</v>
      </c>
      <c r="D67" s="100" t="n">
        <v>12.97</v>
      </c>
      <c r="E67" s="92" t="n">
        <f aca="false">D67*A67</f>
        <v>0</v>
      </c>
    </row>
    <row r="68" customFormat="false" ht="12.75" hidden="false" customHeight="false" outlineLevel="0" collapsed="false">
      <c r="A68" s="88"/>
      <c r="B68" s="89"/>
      <c r="C68" s="90" t="s">
        <v>151</v>
      </c>
      <c r="D68" s="100" t="n">
        <v>13.41</v>
      </c>
      <c r="E68" s="92" t="n">
        <f aca="false">D68*A68</f>
        <v>0</v>
      </c>
    </row>
    <row r="69" customFormat="false" ht="12.75" hidden="false" customHeight="false" outlineLevel="0" collapsed="false">
      <c r="A69" s="88"/>
      <c r="B69" s="89"/>
      <c r="C69" s="90" t="s">
        <v>152</v>
      </c>
      <c r="D69" s="100" t="n">
        <v>28.28</v>
      </c>
      <c r="E69" s="92" t="n">
        <f aca="false">D69*A69</f>
        <v>0</v>
      </c>
    </row>
    <row r="70" customFormat="false" ht="12.75" hidden="false" customHeight="false" outlineLevel="0" collapsed="false">
      <c r="A70" s="106"/>
      <c r="B70" s="89"/>
      <c r="C70" s="91"/>
      <c r="D70" s="102"/>
      <c r="E70" s="92" t="n">
        <f aca="false">D70*A70</f>
        <v>0</v>
      </c>
    </row>
    <row r="71" customFormat="false" ht="12.75" hidden="false" customHeight="false" outlineLevel="0" collapsed="false">
      <c r="A71" s="88"/>
      <c r="B71" s="89"/>
      <c r="C71" s="90" t="s">
        <v>153</v>
      </c>
      <c r="D71" s="100" t="n">
        <v>75.21</v>
      </c>
      <c r="E71" s="92" t="n">
        <f aca="false">D71*A71</f>
        <v>0</v>
      </c>
    </row>
    <row r="72" customFormat="false" ht="12.75" hidden="false" customHeight="false" outlineLevel="0" collapsed="false">
      <c r="A72" s="88"/>
      <c r="B72" s="89"/>
      <c r="C72" s="90" t="s">
        <v>154</v>
      </c>
      <c r="D72" s="100" t="n">
        <v>60</v>
      </c>
      <c r="E72" s="92" t="n">
        <f aca="false">D72*A72</f>
        <v>0</v>
      </c>
    </row>
    <row r="73" customFormat="false" ht="12.75" hidden="false" customHeight="false" outlineLevel="0" collapsed="false">
      <c r="A73" s="88"/>
      <c r="B73" s="89"/>
      <c r="C73" s="90" t="s">
        <v>155</v>
      </c>
      <c r="D73" s="100" t="n">
        <v>65</v>
      </c>
      <c r="E73" s="92" t="n">
        <f aca="false">D73*A73</f>
        <v>0</v>
      </c>
    </row>
    <row r="74" customFormat="false" ht="12.75" hidden="false" customHeight="false" outlineLevel="0" collapsed="false">
      <c r="A74" s="88" t="n">
        <f aca="false">A1</f>
        <v>68</v>
      </c>
      <c r="B74" s="89"/>
      <c r="C74" s="90" t="s">
        <v>156</v>
      </c>
      <c r="D74" s="100" t="n">
        <v>0.36</v>
      </c>
      <c r="E74" s="92" t="n">
        <f aca="false">D74*A74</f>
        <v>24.48</v>
      </c>
    </row>
    <row r="75" customFormat="false" ht="12.75" hidden="false" customHeight="false" outlineLevel="0" collapsed="false">
      <c r="A75" s="88" t="n">
        <f aca="false">A1</f>
        <v>68</v>
      </c>
      <c r="B75" s="89"/>
      <c r="C75" s="90" t="s">
        <v>157</v>
      </c>
      <c r="D75" s="100" t="n">
        <v>0.08</v>
      </c>
      <c r="E75" s="92" t="n">
        <f aca="false">D75*A75</f>
        <v>5.44</v>
      </c>
    </row>
    <row r="76" customFormat="false" ht="12.75" hidden="false" customHeight="false" outlineLevel="0" collapsed="false">
      <c r="A76" s="88" t="n">
        <f aca="false">A1</f>
        <v>68</v>
      </c>
      <c r="B76" s="89"/>
      <c r="C76" s="90" t="s">
        <v>158</v>
      </c>
      <c r="D76" s="100" t="n">
        <v>0.15</v>
      </c>
      <c r="E76" s="92" t="n">
        <f aca="false">D76*A76</f>
        <v>10.2</v>
      </c>
    </row>
    <row r="77" customFormat="false" ht="12.75" hidden="false" customHeight="false" outlineLevel="0" collapsed="false">
      <c r="A77" s="106"/>
      <c r="B77" s="89"/>
      <c r="C77" s="91"/>
      <c r="D77" s="102"/>
      <c r="E77" s="92" t="n">
        <f aca="false">D77*A77</f>
        <v>0</v>
      </c>
    </row>
    <row r="78" customFormat="false" ht="12.75" hidden="false" customHeight="false" outlineLevel="0" collapsed="false">
      <c r="A78" s="88"/>
      <c r="B78" s="89"/>
      <c r="C78" s="90" t="s">
        <v>159</v>
      </c>
      <c r="D78" s="100" t="n">
        <v>1.74</v>
      </c>
      <c r="E78" s="92" t="n">
        <f aca="false">D78*A78</f>
        <v>0</v>
      </c>
    </row>
    <row r="79" customFormat="false" ht="12.75" hidden="false" customHeight="false" outlineLevel="0" collapsed="false">
      <c r="A79" s="88" t="n">
        <v>0</v>
      </c>
      <c r="B79" s="89"/>
      <c r="C79" s="90" t="s">
        <v>160</v>
      </c>
      <c r="D79" s="100" t="n">
        <v>1.74</v>
      </c>
      <c r="E79" s="92" t="n">
        <f aca="false">D79*A79</f>
        <v>0</v>
      </c>
    </row>
    <row r="80" customFormat="false" ht="12.75" hidden="false" customHeight="false" outlineLevel="0" collapsed="false">
      <c r="A80" s="88" t="n">
        <v>0</v>
      </c>
      <c r="B80" s="89"/>
      <c r="C80" s="90" t="s">
        <v>161</v>
      </c>
      <c r="D80" s="100" t="n">
        <v>2.52</v>
      </c>
      <c r="E80" s="92" t="n">
        <f aca="false">D80*A80</f>
        <v>0</v>
      </c>
    </row>
    <row r="81" customFormat="false" ht="12.75" hidden="false" customHeight="false" outlineLevel="0" collapsed="false">
      <c r="A81" s="88" t="n">
        <v>0</v>
      </c>
      <c r="B81" s="89"/>
      <c r="C81" s="90" t="s">
        <v>162</v>
      </c>
      <c r="D81" s="100" t="n">
        <v>3.69</v>
      </c>
      <c r="E81" s="92" t="n">
        <f aca="false">D81*A81</f>
        <v>0</v>
      </c>
    </row>
    <row r="82" customFormat="false" ht="12.75" hidden="false" customHeight="false" outlineLevel="0" collapsed="false">
      <c r="A82" s="88"/>
      <c r="B82" s="89"/>
      <c r="C82" s="90" t="s">
        <v>163</v>
      </c>
      <c r="D82" s="100" t="n">
        <v>4.43</v>
      </c>
      <c r="E82" s="92" t="n">
        <f aca="false">D82*A82</f>
        <v>0</v>
      </c>
    </row>
    <row r="83" customFormat="false" ht="12.75" hidden="false" customHeight="false" outlineLevel="0" collapsed="false">
      <c r="A83" s="88"/>
      <c r="B83" s="89"/>
      <c r="C83" s="90" t="s">
        <v>164</v>
      </c>
      <c r="D83" s="100" t="n">
        <v>5.85</v>
      </c>
      <c r="E83" s="92" t="n">
        <f aca="false">D83*A83</f>
        <v>0</v>
      </c>
    </row>
    <row r="84" customFormat="false" ht="12.75" hidden="false" customHeight="false" outlineLevel="0" collapsed="false">
      <c r="A84" s="88"/>
      <c r="B84" s="89"/>
      <c r="C84" s="90" t="s">
        <v>165</v>
      </c>
      <c r="D84" s="100" t="n">
        <v>10.35</v>
      </c>
      <c r="E84" s="92" t="n">
        <f aca="false">D84*A84</f>
        <v>0</v>
      </c>
    </row>
    <row r="85" customFormat="false" ht="12.75" hidden="false" customHeight="false" outlineLevel="0" collapsed="false">
      <c r="A85" s="88"/>
      <c r="B85" s="89"/>
      <c r="C85" s="90" t="s">
        <v>166</v>
      </c>
      <c r="D85" s="100" t="n">
        <v>19.89</v>
      </c>
      <c r="E85" s="92" t="n">
        <f aca="false">D85*A85</f>
        <v>0</v>
      </c>
    </row>
    <row r="86" customFormat="false" ht="12.75" hidden="false" customHeight="false" outlineLevel="0" collapsed="false">
      <c r="A86" s="88"/>
      <c r="B86" s="89"/>
      <c r="C86" s="90" t="s">
        <v>167</v>
      </c>
      <c r="D86" s="100" t="n">
        <v>31.93</v>
      </c>
      <c r="E86" s="92" t="n">
        <f aca="false">D86*A86</f>
        <v>0</v>
      </c>
    </row>
    <row r="87" customFormat="false" ht="12.75" hidden="false" customHeight="false" outlineLevel="0" collapsed="false">
      <c r="A87" s="106"/>
      <c r="B87" s="89"/>
      <c r="C87" s="91"/>
      <c r="D87" s="102"/>
      <c r="E87" s="92" t="n">
        <f aca="false">D87*A87</f>
        <v>0</v>
      </c>
    </row>
    <row r="88" customFormat="false" ht="12.75" hidden="false" customHeight="false" outlineLevel="0" collapsed="false">
      <c r="A88" s="88" t="n">
        <v>1</v>
      </c>
      <c r="B88" s="89"/>
      <c r="C88" s="90" t="s">
        <v>168</v>
      </c>
      <c r="D88" s="100" t="n">
        <v>7.91</v>
      </c>
      <c r="E88" s="92" t="n">
        <f aca="false">D88*A88</f>
        <v>7.91</v>
      </c>
      <c r="G88" s="1" t="s">
        <v>169</v>
      </c>
    </row>
    <row r="89" customFormat="false" ht="12.75" hidden="false" customHeight="false" outlineLevel="0" collapsed="false">
      <c r="A89" s="88" t="n">
        <v>30</v>
      </c>
      <c r="B89" s="89"/>
      <c r="C89" s="90" t="s">
        <v>170</v>
      </c>
      <c r="D89" s="100" t="n">
        <v>6.07</v>
      </c>
      <c r="E89" s="92" t="n">
        <f aca="false">D89*A89</f>
        <v>182.1</v>
      </c>
      <c r="G89" s="1" t="s">
        <v>169</v>
      </c>
    </row>
    <row r="90" customFormat="false" ht="12.75" hidden="false" customHeight="false" outlineLevel="0" collapsed="false">
      <c r="A90" s="88" t="n">
        <v>12</v>
      </c>
      <c r="B90" s="89"/>
      <c r="C90" s="90" t="s">
        <v>171</v>
      </c>
      <c r="D90" s="100" t="n">
        <v>3.44</v>
      </c>
      <c r="E90" s="92" t="n">
        <f aca="false">D90*A90</f>
        <v>41.28</v>
      </c>
    </row>
    <row r="91" customFormat="false" ht="12.75" hidden="false" customHeight="false" outlineLevel="0" collapsed="false">
      <c r="A91" s="88" t="n">
        <v>1</v>
      </c>
      <c r="B91" s="89"/>
      <c r="C91" s="90" t="s">
        <v>172</v>
      </c>
      <c r="D91" s="100" t="n">
        <v>7.91</v>
      </c>
      <c r="E91" s="92" t="n">
        <f aca="false">D91*A91</f>
        <v>7.91</v>
      </c>
      <c r="G91" s="1" t="s">
        <v>169</v>
      </c>
    </row>
    <row r="92" customFormat="false" ht="12.75" hidden="false" customHeight="false" outlineLevel="0" collapsed="false">
      <c r="A92" s="88" t="n">
        <v>0</v>
      </c>
      <c r="B92" s="89"/>
      <c r="C92" s="90" t="s">
        <v>173</v>
      </c>
      <c r="D92" s="100" t="n">
        <v>7.81</v>
      </c>
      <c r="E92" s="92" t="n">
        <f aca="false">D92*A92</f>
        <v>0</v>
      </c>
    </row>
    <row r="93" customFormat="false" ht="12.75" hidden="false" customHeight="false" outlineLevel="0" collapsed="false">
      <c r="A93" s="88" t="n">
        <v>0</v>
      </c>
      <c r="B93" s="89"/>
      <c r="C93" s="90" t="s">
        <v>174</v>
      </c>
      <c r="D93" s="100" t="n">
        <v>12.22</v>
      </c>
      <c r="E93" s="92" t="n">
        <f aca="false">D93*A93</f>
        <v>0</v>
      </c>
    </row>
    <row r="94" customFormat="false" ht="12.75" hidden="false" customHeight="false" outlineLevel="0" collapsed="false">
      <c r="A94" s="88"/>
      <c r="B94" s="89"/>
      <c r="C94" s="90" t="s">
        <v>175</v>
      </c>
      <c r="D94" s="100" t="n">
        <v>25.09</v>
      </c>
      <c r="E94" s="92" t="n">
        <f aca="false">D94*A94</f>
        <v>0</v>
      </c>
    </row>
    <row r="95" customFormat="false" ht="12.75" hidden="false" customHeight="false" outlineLevel="0" collapsed="false">
      <c r="A95" s="88"/>
      <c r="B95" s="89"/>
      <c r="C95" s="90" t="s">
        <v>176</v>
      </c>
      <c r="D95" s="100" t="n">
        <v>31.34</v>
      </c>
      <c r="E95" s="92" t="n">
        <f aca="false">D95*A95</f>
        <v>0</v>
      </c>
    </row>
    <row r="96" customFormat="false" ht="12.75" hidden="false" customHeight="false" outlineLevel="0" collapsed="false">
      <c r="A96" s="106"/>
      <c r="B96" s="89"/>
      <c r="C96" s="91"/>
      <c r="D96" s="102"/>
      <c r="E96" s="92" t="n">
        <f aca="false">D96*A96</f>
        <v>0</v>
      </c>
      <c r="G96" s="1" t="s">
        <v>3</v>
      </c>
    </row>
    <row r="97" customFormat="false" ht="12.75" hidden="false" customHeight="false" outlineLevel="0" collapsed="false">
      <c r="A97" s="88" t="n">
        <v>15</v>
      </c>
      <c r="B97" s="89"/>
      <c r="C97" s="123" t="s">
        <v>177</v>
      </c>
      <c r="D97" s="100" t="n">
        <v>1.68</v>
      </c>
      <c r="E97" s="92" t="n">
        <f aca="false">D97*A97</f>
        <v>25.2</v>
      </c>
      <c r="F97" s="124" t="s">
        <v>3</v>
      </c>
      <c r="G97" s="1" t="s">
        <v>3</v>
      </c>
    </row>
    <row r="98" customFormat="false" ht="12.75" hidden="false" customHeight="false" outlineLevel="0" collapsed="false">
      <c r="A98" s="88" t="n">
        <v>0</v>
      </c>
      <c r="B98" s="89"/>
      <c r="C98" s="123" t="s">
        <v>178</v>
      </c>
      <c r="D98" s="100" t="n">
        <v>5.59</v>
      </c>
      <c r="E98" s="92" t="n">
        <f aca="false">D98*A98</f>
        <v>0</v>
      </c>
      <c r="F98" s="124" t="s">
        <v>3</v>
      </c>
      <c r="G98" s="1" t="s">
        <v>3</v>
      </c>
    </row>
    <row r="99" customFormat="false" ht="12.75" hidden="false" customHeight="false" outlineLevel="0" collapsed="false">
      <c r="A99" s="88" t="n">
        <v>0</v>
      </c>
      <c r="B99" s="89"/>
      <c r="C99" s="123" t="s">
        <v>179</v>
      </c>
      <c r="D99" s="100" t="n">
        <v>4.42</v>
      </c>
      <c r="E99" s="92" t="n">
        <f aca="false">D99*A99</f>
        <v>0</v>
      </c>
      <c r="F99" s="124" t="s">
        <v>3</v>
      </c>
    </row>
    <row r="100" customFormat="false" ht="12.75" hidden="false" customHeight="false" outlineLevel="0" collapsed="false">
      <c r="A100" s="88" t="n">
        <v>0</v>
      </c>
      <c r="B100" s="89"/>
      <c r="C100" s="123" t="s">
        <v>180</v>
      </c>
      <c r="D100" s="100" t="n">
        <v>5.06</v>
      </c>
      <c r="E100" s="92" t="n">
        <f aca="false">D100*A100</f>
        <v>0</v>
      </c>
      <c r="F100" s="124" t="s">
        <v>3</v>
      </c>
    </row>
    <row r="101" customFormat="false" ht="12.75" hidden="false" customHeight="false" outlineLevel="0" collapsed="false">
      <c r="A101" s="88" t="n">
        <v>0</v>
      </c>
      <c r="B101" s="89"/>
      <c r="C101" s="123" t="s">
        <v>181</v>
      </c>
      <c r="D101" s="100" t="n">
        <v>66.82</v>
      </c>
      <c r="E101" s="92" t="n">
        <f aca="false">D101*A101</f>
        <v>0</v>
      </c>
      <c r="F101" s="124" t="s">
        <v>3</v>
      </c>
    </row>
    <row r="102" customFormat="false" ht="12.75" hidden="false" customHeight="false" outlineLevel="0" collapsed="false">
      <c r="A102" s="88"/>
      <c r="B102" s="89"/>
      <c r="C102" s="123" t="s">
        <v>182</v>
      </c>
      <c r="D102" s="100" t="n">
        <v>11.74</v>
      </c>
      <c r="E102" s="92" t="n">
        <f aca="false">D102*A102</f>
        <v>0</v>
      </c>
      <c r="F102" s="124" t="s">
        <v>3</v>
      </c>
    </row>
    <row r="103" customFormat="false" ht="12.75" hidden="false" customHeight="false" outlineLevel="0" collapsed="false">
      <c r="A103" s="88"/>
      <c r="B103" s="89"/>
      <c r="C103" s="123" t="s">
        <v>183</v>
      </c>
      <c r="D103" s="100" t="n">
        <v>19.59</v>
      </c>
      <c r="E103" s="92" t="n">
        <f aca="false">D103*A103</f>
        <v>0</v>
      </c>
      <c r="F103" s="124" t="s">
        <v>3</v>
      </c>
    </row>
    <row r="104" customFormat="false" ht="12.75" hidden="false" customHeight="false" outlineLevel="0" collapsed="false">
      <c r="A104" s="101"/>
      <c r="B104" s="89"/>
      <c r="C104" s="123"/>
      <c r="D104" s="102"/>
      <c r="E104" s="92"/>
    </row>
    <row r="105" customFormat="false" ht="12.75" hidden="false" customHeight="false" outlineLevel="0" collapsed="false">
      <c r="A105" s="88"/>
      <c r="B105" s="89"/>
      <c r="C105" s="123" t="s">
        <v>184</v>
      </c>
      <c r="D105" s="100" t="n">
        <v>4.09</v>
      </c>
      <c r="E105" s="92" t="n">
        <f aca="false">D105*A105</f>
        <v>0</v>
      </c>
    </row>
    <row r="106" customFormat="false" ht="12.75" hidden="false" customHeight="false" outlineLevel="0" collapsed="false">
      <c r="A106" s="88"/>
      <c r="B106" s="89"/>
      <c r="C106" s="123" t="s">
        <v>185</v>
      </c>
      <c r="D106" s="100" t="n">
        <v>4.51</v>
      </c>
      <c r="E106" s="92" t="n">
        <f aca="false">D106*A106</f>
        <v>0</v>
      </c>
    </row>
    <row r="107" customFormat="false" ht="12.75" hidden="false" customHeight="false" outlineLevel="0" collapsed="false">
      <c r="A107" s="88" t="n">
        <v>0</v>
      </c>
      <c r="B107" s="89"/>
      <c r="C107" s="123" t="s">
        <v>186</v>
      </c>
      <c r="D107" s="100" t="n">
        <v>5.29</v>
      </c>
      <c r="E107" s="92" t="n">
        <f aca="false">D107*A107</f>
        <v>0</v>
      </c>
    </row>
    <row r="108" customFormat="false" ht="12.75" hidden="false" customHeight="false" outlineLevel="0" collapsed="false">
      <c r="A108" s="88" t="n">
        <v>0</v>
      </c>
      <c r="B108" s="89"/>
      <c r="C108" s="123" t="s">
        <v>187</v>
      </c>
      <c r="D108" s="100" t="n">
        <v>6.21</v>
      </c>
      <c r="E108" s="92" t="n">
        <f aca="false">D108*A108</f>
        <v>0</v>
      </c>
    </row>
    <row r="109" customFormat="false" ht="12.75" hidden="false" customHeight="false" outlineLevel="0" collapsed="false">
      <c r="A109" s="88" t="n">
        <v>0</v>
      </c>
      <c r="B109" s="89"/>
      <c r="C109" s="123" t="s">
        <v>188</v>
      </c>
      <c r="D109" s="100" t="n">
        <v>8.56</v>
      </c>
      <c r="E109" s="92" t="n">
        <f aca="false">D109*A109</f>
        <v>0</v>
      </c>
    </row>
    <row r="110" customFormat="false" ht="12.75" hidden="false" customHeight="false" outlineLevel="0" collapsed="false">
      <c r="A110" s="88"/>
      <c r="B110" s="89"/>
      <c r="C110" s="123" t="s">
        <v>189</v>
      </c>
      <c r="D110" s="100" t="n">
        <v>14.21</v>
      </c>
      <c r="E110" s="92" t="n">
        <f aca="false">D110*A110</f>
        <v>0</v>
      </c>
    </row>
    <row r="111" customFormat="false" ht="12.75" hidden="false" customHeight="false" outlineLevel="0" collapsed="false">
      <c r="A111" s="88"/>
      <c r="B111" s="89"/>
      <c r="C111" s="123" t="s">
        <v>190</v>
      </c>
      <c r="D111" s="100" t="n">
        <v>23.81</v>
      </c>
      <c r="E111" s="92"/>
    </row>
    <row r="112" customFormat="false" ht="12.75" hidden="false" customHeight="false" outlineLevel="0" collapsed="false">
      <c r="A112" s="88"/>
      <c r="B112" s="89"/>
      <c r="C112" s="123" t="s">
        <v>3</v>
      </c>
      <c r="D112" s="100" t="n">
        <v>0</v>
      </c>
      <c r="E112" s="92" t="n">
        <f aca="false">D112*A112</f>
        <v>0</v>
      </c>
    </row>
    <row r="113" customFormat="false" ht="12.75" hidden="false" customHeight="false" outlineLevel="0" collapsed="false">
      <c r="A113" s="106"/>
      <c r="B113" s="89"/>
      <c r="C113" s="125"/>
      <c r="D113" s="102"/>
      <c r="E113" s="92"/>
    </row>
    <row r="114" customFormat="false" ht="12.75" hidden="false" customHeight="false" outlineLevel="0" collapsed="false">
      <c r="A114" s="88"/>
      <c r="B114" s="89"/>
      <c r="C114" s="123" t="s">
        <v>191</v>
      </c>
      <c r="D114" s="105" t="n">
        <v>5.41</v>
      </c>
      <c r="E114" s="92" t="n">
        <f aca="false">D114*A114</f>
        <v>0</v>
      </c>
    </row>
    <row r="115" customFormat="false" ht="12.75" hidden="false" customHeight="false" outlineLevel="0" collapsed="false">
      <c r="A115" s="88"/>
      <c r="B115" s="89"/>
      <c r="C115" s="123" t="s">
        <v>192</v>
      </c>
      <c r="D115" s="105" t="n">
        <v>5.85</v>
      </c>
      <c r="E115" s="92" t="n">
        <f aca="false">D115*A115</f>
        <v>0</v>
      </c>
    </row>
    <row r="116" customFormat="false" ht="12.75" hidden="false" customHeight="false" outlineLevel="0" collapsed="false">
      <c r="A116" s="88"/>
      <c r="B116" s="89"/>
      <c r="C116" s="123" t="s">
        <v>193</v>
      </c>
      <c r="D116" s="105" t="n">
        <v>6.91</v>
      </c>
      <c r="E116" s="92" t="n">
        <f aca="false">D116*A116</f>
        <v>0</v>
      </c>
    </row>
    <row r="117" customFormat="false" ht="12.75" hidden="false" customHeight="false" outlineLevel="0" collapsed="false">
      <c r="A117" s="88"/>
      <c r="B117" s="89"/>
      <c r="C117" s="123" t="s">
        <v>194</v>
      </c>
      <c r="D117" s="105" t="n">
        <v>7.52</v>
      </c>
      <c r="E117" s="92" t="n">
        <f aca="false">D117*A117</f>
        <v>0</v>
      </c>
    </row>
    <row r="118" customFormat="false" ht="12.75" hidden="false" customHeight="false" outlineLevel="0" collapsed="false">
      <c r="A118" s="88"/>
      <c r="B118" s="89"/>
      <c r="C118" s="123" t="s">
        <v>195</v>
      </c>
      <c r="D118" s="105" t="n">
        <v>10.52</v>
      </c>
      <c r="E118" s="92" t="n">
        <f aca="false">D118*A118</f>
        <v>0</v>
      </c>
    </row>
    <row r="119" customFormat="false" ht="12.75" hidden="false" customHeight="false" outlineLevel="0" collapsed="false">
      <c r="A119" s="88"/>
      <c r="B119" s="89"/>
      <c r="C119" s="123" t="s">
        <v>196</v>
      </c>
      <c r="D119" s="105" t="n">
        <v>19.71</v>
      </c>
      <c r="E119" s="92" t="n">
        <f aca="false">D119*A119</f>
        <v>0</v>
      </c>
    </row>
    <row r="120" customFormat="false" ht="12.75" hidden="false" customHeight="false" outlineLevel="0" collapsed="false">
      <c r="A120" s="88"/>
      <c r="B120" s="89"/>
      <c r="C120" s="123" t="s">
        <v>197</v>
      </c>
      <c r="D120" s="105" t="n">
        <v>29.76</v>
      </c>
      <c r="E120" s="92" t="n">
        <f aca="false">D120*A120</f>
        <v>0</v>
      </c>
    </row>
    <row r="121" customFormat="false" ht="12.75" hidden="false" customHeight="false" outlineLevel="0" collapsed="false">
      <c r="A121" s="88"/>
      <c r="B121" s="89"/>
      <c r="C121" s="90" t="s">
        <v>198</v>
      </c>
      <c r="E121" s="92" t="n">
        <f aca="false">D121*A121</f>
        <v>0</v>
      </c>
    </row>
    <row r="122" customFormat="false" ht="12.75" hidden="false" customHeight="false" outlineLevel="0" collapsed="false">
      <c r="A122" s="106"/>
      <c r="B122" s="89"/>
      <c r="C122" s="91"/>
      <c r="E122" s="92"/>
    </row>
    <row r="123" customFormat="false" ht="12.75" hidden="false" customHeight="false" outlineLevel="0" collapsed="false">
      <c r="A123" s="88"/>
      <c r="B123" s="89"/>
      <c r="C123" s="123" t="s">
        <v>199</v>
      </c>
      <c r="D123" s="105" t="n">
        <v>16.34</v>
      </c>
      <c r="E123" s="92" t="n">
        <f aca="false">D123*A123</f>
        <v>0</v>
      </c>
    </row>
    <row r="124" customFormat="false" ht="12.75" hidden="false" customHeight="false" outlineLevel="0" collapsed="false">
      <c r="A124" s="88"/>
      <c r="B124" s="89"/>
      <c r="C124" s="123" t="s">
        <v>200</v>
      </c>
      <c r="D124" s="105" t="n">
        <v>20.59</v>
      </c>
      <c r="E124" s="92" t="n">
        <f aca="false">D124*A124</f>
        <v>0</v>
      </c>
    </row>
    <row r="125" customFormat="false" ht="12.75" hidden="false" customHeight="false" outlineLevel="0" collapsed="false">
      <c r="A125" s="88"/>
      <c r="B125" s="89"/>
      <c r="C125" s="123" t="s">
        <v>201</v>
      </c>
      <c r="D125" s="105" t="n">
        <v>32.94</v>
      </c>
      <c r="E125" s="92" t="n">
        <f aca="false">D125*A125</f>
        <v>0</v>
      </c>
    </row>
    <row r="126" customFormat="false" ht="12.75" hidden="false" customHeight="false" outlineLevel="0" collapsed="false">
      <c r="A126" s="88"/>
      <c r="B126" s="89"/>
      <c r="C126" s="123" t="s">
        <v>202</v>
      </c>
      <c r="D126" s="105" t="n">
        <v>49.35</v>
      </c>
      <c r="E126" s="92" t="n">
        <f aca="false">D126*A126</f>
        <v>0</v>
      </c>
    </row>
    <row r="127" customFormat="false" ht="12.75" hidden="false" customHeight="false" outlineLevel="0" collapsed="false">
      <c r="A127" s="106"/>
      <c r="B127" s="89"/>
      <c r="C127" s="125"/>
      <c r="E127" s="92" t="n">
        <f aca="false">D127*A127</f>
        <v>0</v>
      </c>
      <c r="F127" s="104" t="s">
        <v>203</v>
      </c>
    </row>
    <row r="128" customFormat="false" ht="12.75" hidden="false" customHeight="false" outlineLevel="0" collapsed="false">
      <c r="A128" s="88" t="n">
        <v>0</v>
      </c>
      <c r="B128" s="89"/>
      <c r="C128" s="123" t="s">
        <v>204</v>
      </c>
      <c r="D128" s="105" t="n">
        <v>4.82</v>
      </c>
      <c r="E128" s="92" t="n">
        <f aca="false">D128*A128</f>
        <v>0</v>
      </c>
      <c r="F128" s="105" t="n">
        <v>8.75</v>
      </c>
    </row>
    <row r="129" customFormat="false" ht="12.75" hidden="false" customHeight="false" outlineLevel="0" collapsed="false">
      <c r="A129" s="88" t="n">
        <v>0</v>
      </c>
      <c r="B129" s="89"/>
      <c r="C129" s="123" t="s">
        <v>205</v>
      </c>
      <c r="D129" s="105" t="n">
        <v>4.03</v>
      </c>
      <c r="E129" s="92" t="n">
        <f aca="false">D129*A129</f>
        <v>0</v>
      </c>
      <c r="F129" s="105" t="n">
        <v>5.17</v>
      </c>
    </row>
    <row r="130" customFormat="false" ht="12.75" hidden="false" customHeight="false" outlineLevel="0" collapsed="false">
      <c r="A130" s="88" t="n">
        <v>0</v>
      </c>
      <c r="B130" s="89"/>
      <c r="C130" s="123" t="s">
        <v>206</v>
      </c>
      <c r="D130" s="105" t="n">
        <v>5.4</v>
      </c>
      <c r="E130" s="92" t="n">
        <f aca="false">D130*A130</f>
        <v>0</v>
      </c>
      <c r="F130" s="105" t="n">
        <v>7.24</v>
      </c>
    </row>
    <row r="131" customFormat="false" ht="12.75" hidden="false" customHeight="false" outlineLevel="0" collapsed="false">
      <c r="A131" s="88" t="n">
        <v>0</v>
      </c>
      <c r="B131" s="89"/>
      <c r="C131" s="123" t="s">
        <v>207</v>
      </c>
      <c r="D131" s="105" t="n">
        <v>7.11</v>
      </c>
      <c r="E131" s="92" t="n">
        <f aca="false">D131*A131</f>
        <v>0</v>
      </c>
      <c r="F131" s="105" t="n">
        <v>9.45</v>
      </c>
    </row>
    <row r="132" customFormat="false" ht="12.75" hidden="false" customHeight="false" outlineLevel="0" collapsed="false">
      <c r="A132" s="88" t="n">
        <v>0</v>
      </c>
      <c r="B132" s="89"/>
      <c r="C132" s="123" t="s">
        <v>208</v>
      </c>
      <c r="D132" s="105" t="n">
        <v>10.22</v>
      </c>
      <c r="E132" s="92" t="n">
        <f aca="false">D132*A132</f>
        <v>0</v>
      </c>
      <c r="F132" s="105" t="n">
        <v>14.22</v>
      </c>
    </row>
    <row r="133" customFormat="false" ht="12.75" hidden="false" customHeight="false" outlineLevel="0" collapsed="false">
      <c r="A133" s="88"/>
      <c r="B133" s="89"/>
      <c r="C133" s="123" t="s">
        <v>209</v>
      </c>
      <c r="D133" s="105" t="n">
        <v>28.51</v>
      </c>
      <c r="E133" s="92" t="n">
        <f aca="false">D133*A133</f>
        <v>0</v>
      </c>
      <c r="F133" s="105" t="n">
        <v>39.31</v>
      </c>
    </row>
    <row r="134" customFormat="false" ht="12.75" hidden="false" customHeight="false" outlineLevel="0" collapsed="false">
      <c r="A134" s="88"/>
      <c r="B134" s="89"/>
      <c r="C134" s="123" t="s">
        <v>210</v>
      </c>
      <c r="D134" s="105" t="n">
        <v>55.82</v>
      </c>
      <c r="E134" s="92" t="n">
        <f aca="false">D134*A134</f>
        <v>0</v>
      </c>
      <c r="F134" s="105" t="n">
        <v>79.57</v>
      </c>
    </row>
    <row r="135" customFormat="false" ht="12.75" hidden="false" customHeight="false" outlineLevel="0" collapsed="false">
      <c r="A135" s="106"/>
      <c r="B135" s="89"/>
      <c r="C135" s="123" t="s">
        <v>3</v>
      </c>
      <c r="E135" s="92"/>
    </row>
    <row r="136" customFormat="false" ht="12.75" hidden="false" customHeight="false" outlineLevel="0" collapsed="false">
      <c r="A136" s="88"/>
      <c r="B136" s="89"/>
      <c r="C136" s="123" t="s">
        <v>211</v>
      </c>
      <c r="D136" s="105" t="n">
        <v>6.16</v>
      </c>
      <c r="E136" s="92" t="n">
        <f aca="false">D136*A136</f>
        <v>0</v>
      </c>
      <c r="F136" s="105" t="n">
        <v>7.68</v>
      </c>
    </row>
    <row r="137" customFormat="false" ht="12.75" hidden="false" customHeight="false" outlineLevel="0" collapsed="false">
      <c r="A137" s="88" t="n">
        <v>0</v>
      </c>
      <c r="B137" s="89"/>
      <c r="C137" s="123" t="s">
        <v>212</v>
      </c>
      <c r="D137" s="105" t="n">
        <v>8.19</v>
      </c>
      <c r="E137" s="92" t="n">
        <f aca="false">D137*A137</f>
        <v>0</v>
      </c>
      <c r="F137" s="105" t="n">
        <v>10.48</v>
      </c>
    </row>
    <row r="138" customFormat="false" ht="12.75" hidden="false" customHeight="false" outlineLevel="0" collapsed="false">
      <c r="A138" s="88" t="n">
        <v>0</v>
      </c>
      <c r="B138" s="89"/>
      <c r="C138" s="123" t="s">
        <v>213</v>
      </c>
      <c r="D138" s="105" t="n">
        <v>11.37</v>
      </c>
      <c r="E138" s="92" t="n">
        <f aca="false">D138*A138</f>
        <v>0</v>
      </c>
      <c r="F138" s="105" t="n">
        <v>14.6</v>
      </c>
    </row>
    <row r="139" customFormat="false" ht="12.75" hidden="false" customHeight="false" outlineLevel="0" collapsed="false">
      <c r="A139" s="88" t="n">
        <v>0</v>
      </c>
      <c r="B139" s="89"/>
      <c r="C139" s="123" t="s">
        <v>214</v>
      </c>
      <c r="D139" s="105" t="n">
        <v>17.21</v>
      </c>
      <c r="E139" s="92" t="n">
        <f aca="false">D139*A139</f>
        <v>0</v>
      </c>
      <c r="F139" s="105" t="n">
        <v>22.54</v>
      </c>
    </row>
    <row r="140" customFormat="false" ht="12.75" hidden="false" customHeight="false" outlineLevel="0" collapsed="false">
      <c r="A140" s="88"/>
      <c r="B140" s="89"/>
      <c r="C140" s="123" t="s">
        <v>215</v>
      </c>
      <c r="D140" s="105" t="n">
        <v>46.16</v>
      </c>
      <c r="E140" s="92" t="n">
        <f aca="false">D140*A140</f>
        <v>0</v>
      </c>
      <c r="F140" s="105" t="n">
        <v>60.2</v>
      </c>
    </row>
    <row r="141" customFormat="false" ht="12.75" hidden="false" customHeight="false" outlineLevel="0" collapsed="false">
      <c r="A141" s="88"/>
      <c r="B141" s="89"/>
      <c r="C141" s="123" t="s">
        <v>216</v>
      </c>
      <c r="D141" s="105" t="n">
        <v>98.11</v>
      </c>
      <c r="E141" s="92" t="n">
        <f aca="false">D141*A141</f>
        <v>0</v>
      </c>
    </row>
    <row r="142" customFormat="false" ht="12.75" hidden="false" customHeight="false" outlineLevel="0" collapsed="false">
      <c r="A142" s="88"/>
      <c r="B142" s="89"/>
      <c r="C142" s="123" t="s">
        <v>217</v>
      </c>
      <c r="D142" s="1" t="n">
        <v>159.63</v>
      </c>
      <c r="E142" s="92" t="n">
        <f aca="false">D142*A142</f>
        <v>0</v>
      </c>
    </row>
    <row r="143" customFormat="false" ht="12.75" hidden="false" customHeight="false" outlineLevel="0" collapsed="false">
      <c r="A143" s="106"/>
      <c r="B143" s="89"/>
      <c r="C143" s="91"/>
      <c r="D143" s="102"/>
      <c r="E143" s="92" t="n">
        <f aca="false">D143*A143</f>
        <v>0</v>
      </c>
    </row>
    <row r="144" customFormat="false" ht="12.75" hidden="false" customHeight="false" outlineLevel="0" collapsed="false">
      <c r="A144" s="88"/>
      <c r="B144" s="89"/>
      <c r="C144" s="123" t="s">
        <v>218</v>
      </c>
      <c r="D144" s="105" t="n">
        <v>16.78</v>
      </c>
      <c r="E144" s="92" t="n">
        <f aca="false">D144*A144</f>
        <v>0</v>
      </c>
      <c r="F144" s="105" t="n">
        <v>20.23</v>
      </c>
    </row>
    <row r="145" customFormat="false" ht="12.75" hidden="false" customHeight="false" outlineLevel="0" collapsed="false">
      <c r="A145" s="88"/>
      <c r="B145" s="89"/>
      <c r="C145" s="123" t="s">
        <v>219</v>
      </c>
      <c r="D145" s="105" t="n">
        <v>21.66</v>
      </c>
      <c r="E145" s="92" t="n">
        <f aca="false">D145*A145</f>
        <v>0</v>
      </c>
      <c r="F145" s="105" t="n">
        <v>27.25</v>
      </c>
    </row>
    <row r="146" customFormat="false" ht="12.75" hidden="false" customHeight="false" outlineLevel="0" collapsed="false">
      <c r="A146" s="88"/>
      <c r="B146" s="89"/>
      <c r="C146" s="123" t="s">
        <v>220</v>
      </c>
      <c r="D146" s="105" t="n">
        <v>24.75</v>
      </c>
      <c r="E146" s="92" t="n">
        <f aca="false">D146*A146</f>
        <v>0</v>
      </c>
      <c r="F146" s="105" t="n">
        <v>31.3</v>
      </c>
    </row>
    <row r="147" customFormat="false" ht="12.75" hidden="false" customHeight="false" outlineLevel="0" collapsed="false">
      <c r="A147" s="88" t="n">
        <v>0</v>
      </c>
      <c r="B147" s="89"/>
      <c r="C147" s="123" t="s">
        <v>221</v>
      </c>
      <c r="D147" s="105" t="n">
        <v>32.84</v>
      </c>
      <c r="E147" s="92" t="n">
        <f aca="false">D147*A147</f>
        <v>0</v>
      </c>
      <c r="F147" s="105" t="n">
        <v>42.38</v>
      </c>
    </row>
    <row r="148" customFormat="false" ht="12.75" hidden="false" customHeight="false" outlineLevel="0" collapsed="false">
      <c r="A148" s="88"/>
      <c r="B148" s="89"/>
      <c r="C148" s="123" t="s">
        <v>222</v>
      </c>
      <c r="D148" s="105" t="n">
        <v>44.15</v>
      </c>
      <c r="E148" s="92" t="n">
        <f aca="false">D148*A148</f>
        <v>0</v>
      </c>
    </row>
    <row r="149" customFormat="false" ht="12.75" hidden="false" customHeight="false" outlineLevel="0" collapsed="false">
      <c r="A149" s="88"/>
      <c r="B149" s="89"/>
      <c r="C149" s="123" t="s">
        <v>223</v>
      </c>
      <c r="D149" s="105" t="n">
        <v>66.92</v>
      </c>
      <c r="E149" s="92" t="n">
        <f aca="false">D149*A149</f>
        <v>0</v>
      </c>
      <c r="F149" s="105" t="n">
        <v>84.37</v>
      </c>
    </row>
    <row r="150" customFormat="false" ht="12.75" hidden="false" customHeight="false" outlineLevel="0" collapsed="false">
      <c r="A150" s="88"/>
      <c r="B150" s="89"/>
      <c r="C150" s="123" t="s">
        <v>224</v>
      </c>
      <c r="D150" s="105" t="n">
        <v>100.14</v>
      </c>
      <c r="E150" s="92" t="n">
        <f aca="false">D150*A150</f>
        <v>0</v>
      </c>
      <c r="F150" s="105" t="n">
        <v>138.99</v>
      </c>
    </row>
    <row r="151" customFormat="false" ht="12.75" hidden="false" customHeight="false" outlineLevel="0" collapsed="false">
      <c r="A151" s="106"/>
      <c r="B151" s="89"/>
      <c r="C151" s="125"/>
      <c r="E151" s="92" t="n">
        <f aca="false">D151*A151</f>
        <v>0</v>
      </c>
    </row>
    <row r="152" customFormat="false" ht="12.75" hidden="false" customHeight="false" outlineLevel="0" collapsed="false">
      <c r="A152" s="88"/>
      <c r="B152" s="89"/>
      <c r="C152" s="123" t="s">
        <v>225</v>
      </c>
      <c r="D152" s="105" t="n">
        <v>10.73</v>
      </c>
      <c r="E152" s="92" t="n">
        <f aca="false">D152*A152</f>
        <v>0</v>
      </c>
    </row>
    <row r="153" customFormat="false" ht="12.75" hidden="false" customHeight="false" outlineLevel="0" collapsed="false">
      <c r="A153" s="88"/>
      <c r="B153" s="89"/>
      <c r="C153" s="123" t="s">
        <v>226</v>
      </c>
      <c r="D153" s="105" t="n">
        <v>10.73</v>
      </c>
      <c r="E153" s="92" t="n">
        <f aca="false">D153*A153</f>
        <v>0</v>
      </c>
    </row>
    <row r="154" customFormat="false" ht="12.75" hidden="false" customHeight="false" outlineLevel="0" collapsed="false">
      <c r="A154" s="88" t="n">
        <v>0</v>
      </c>
      <c r="B154" s="89"/>
      <c r="C154" s="123" t="s">
        <v>227</v>
      </c>
      <c r="D154" s="105" t="n">
        <v>16.72</v>
      </c>
      <c r="E154" s="92" t="n">
        <f aca="false">D154*A154</f>
        <v>0</v>
      </c>
    </row>
    <row r="155" customFormat="false" ht="12.75" hidden="false" customHeight="false" outlineLevel="0" collapsed="false">
      <c r="A155" s="88"/>
      <c r="B155" s="89"/>
      <c r="C155" s="123" t="s">
        <v>228</v>
      </c>
      <c r="D155" s="105" t="n">
        <v>11.72</v>
      </c>
      <c r="E155" s="92" t="n">
        <f aca="false">D155*A155</f>
        <v>0</v>
      </c>
    </row>
    <row r="156" customFormat="false" ht="12.75" hidden="false" customHeight="false" outlineLevel="0" collapsed="false">
      <c r="A156" s="88"/>
      <c r="B156" s="89"/>
      <c r="C156" s="123" t="s">
        <v>229</v>
      </c>
      <c r="D156" s="105" t="n">
        <v>11.44</v>
      </c>
      <c r="E156" s="92" t="n">
        <f aca="false">D156*A156</f>
        <v>0</v>
      </c>
    </row>
    <row r="157" customFormat="false" ht="12.75" hidden="false" customHeight="false" outlineLevel="0" collapsed="false">
      <c r="A157" s="88"/>
      <c r="B157" s="89"/>
      <c r="C157" s="123" t="s">
        <v>230</v>
      </c>
      <c r="D157" s="105" t="n">
        <v>12.87</v>
      </c>
      <c r="E157" s="92" t="n">
        <f aca="false">D157*A157</f>
        <v>0</v>
      </c>
    </row>
    <row r="158" customFormat="false" ht="12.75" hidden="false" customHeight="false" outlineLevel="0" collapsed="false">
      <c r="A158" s="106"/>
      <c r="B158" s="89"/>
      <c r="C158" s="90" t="s">
        <v>3</v>
      </c>
      <c r="D158" s="102"/>
      <c r="E158" s="92" t="n">
        <f aca="false">D158*A158</f>
        <v>0</v>
      </c>
    </row>
    <row r="159" customFormat="false" ht="12.75" hidden="false" customHeight="false" outlineLevel="0" collapsed="false">
      <c r="A159" s="88"/>
      <c r="B159" s="89"/>
      <c r="C159" s="123" t="s">
        <v>231</v>
      </c>
      <c r="D159" s="103" t="n">
        <v>3.48</v>
      </c>
      <c r="E159" s="92" t="n">
        <f aca="false">D159*A159</f>
        <v>0</v>
      </c>
    </row>
    <row r="160" customFormat="false" ht="12.75" hidden="false" customHeight="false" outlineLevel="0" collapsed="false">
      <c r="A160" s="88"/>
      <c r="B160" s="89"/>
      <c r="C160" s="123" t="s">
        <v>232</v>
      </c>
      <c r="D160" s="103" t="n">
        <v>4.68</v>
      </c>
      <c r="E160" s="92" t="n">
        <f aca="false">D160*A160</f>
        <v>0</v>
      </c>
    </row>
    <row r="161" customFormat="false" ht="12.75" hidden="false" customHeight="false" outlineLevel="0" collapsed="false">
      <c r="A161" s="88"/>
      <c r="B161" s="89"/>
      <c r="C161" s="123" t="s">
        <v>233</v>
      </c>
      <c r="D161" s="103" t="n">
        <v>6.91</v>
      </c>
      <c r="E161" s="92" t="n">
        <f aca="false">D161*A161</f>
        <v>0</v>
      </c>
    </row>
    <row r="162" customFormat="false" ht="12.75" hidden="false" customHeight="false" outlineLevel="0" collapsed="false">
      <c r="A162" s="88"/>
      <c r="B162" s="89"/>
      <c r="C162" s="123" t="s">
        <v>234</v>
      </c>
      <c r="D162" s="103" t="n">
        <v>19.47</v>
      </c>
      <c r="E162" s="92" t="n">
        <f aca="false">D162*A162</f>
        <v>0</v>
      </c>
    </row>
    <row r="163" customFormat="false" ht="12.75" hidden="false" customHeight="false" outlineLevel="0" collapsed="false">
      <c r="A163" s="88"/>
      <c r="B163" s="89"/>
      <c r="C163" s="123" t="s">
        <v>235</v>
      </c>
      <c r="D163" s="103" t="n">
        <v>38.33</v>
      </c>
      <c r="E163" s="92" t="n">
        <f aca="false">D163*A163</f>
        <v>0</v>
      </c>
    </row>
    <row r="164" customFormat="false" ht="12.75" hidden="false" customHeight="false" outlineLevel="0" collapsed="false">
      <c r="A164" s="106"/>
      <c r="B164" s="89"/>
      <c r="C164" s="91"/>
      <c r="D164" s="102"/>
      <c r="E164" s="92" t="n">
        <f aca="false">D164*A164</f>
        <v>0</v>
      </c>
    </row>
    <row r="165" customFormat="false" ht="12.75" hidden="false" customHeight="false" outlineLevel="0" collapsed="false">
      <c r="A165" s="88" t="n">
        <v>0</v>
      </c>
      <c r="B165" s="89"/>
      <c r="C165" s="123" t="s">
        <v>236</v>
      </c>
      <c r="D165" s="105" t="n">
        <v>2.65</v>
      </c>
      <c r="E165" s="92" t="n">
        <f aca="false">D165*A165</f>
        <v>0</v>
      </c>
      <c r="F165" s="105" t="n">
        <v>3.68</v>
      </c>
    </row>
    <row r="166" customFormat="false" ht="12.75" hidden="false" customHeight="false" outlineLevel="0" collapsed="false">
      <c r="A166" s="88" t="n">
        <v>0</v>
      </c>
      <c r="B166" s="89"/>
      <c r="C166" s="123" t="s">
        <v>237</v>
      </c>
      <c r="D166" s="105" t="n">
        <v>3.09</v>
      </c>
      <c r="E166" s="92" t="n">
        <f aca="false">D166*A166</f>
        <v>0</v>
      </c>
      <c r="F166" s="105" t="n">
        <v>4.03</v>
      </c>
    </row>
    <row r="167" customFormat="false" ht="12.75" hidden="false" customHeight="false" outlineLevel="0" collapsed="false">
      <c r="A167" s="88"/>
      <c r="B167" s="89"/>
      <c r="C167" s="123" t="s">
        <v>238</v>
      </c>
      <c r="D167" s="105" t="n">
        <v>3.72</v>
      </c>
      <c r="E167" s="92" t="n">
        <f aca="false">D167*A167</f>
        <v>0</v>
      </c>
      <c r="F167" s="105" t="n">
        <v>4.89</v>
      </c>
    </row>
    <row r="168" customFormat="false" ht="12.75" hidden="false" customHeight="false" outlineLevel="0" collapsed="false">
      <c r="A168" s="88" t="n">
        <v>0</v>
      </c>
      <c r="B168" s="89"/>
      <c r="C168" s="123" t="s">
        <v>239</v>
      </c>
      <c r="D168" s="105" t="n">
        <v>5.59</v>
      </c>
      <c r="E168" s="92" t="n">
        <f aca="false">D168*A168</f>
        <v>0</v>
      </c>
      <c r="F168" s="105" t="n">
        <v>7.62</v>
      </c>
    </row>
    <row r="169" customFormat="false" ht="12.75" hidden="false" customHeight="false" outlineLevel="0" collapsed="false">
      <c r="A169" s="88"/>
      <c r="B169" s="89"/>
      <c r="C169" s="123" t="s">
        <v>240</v>
      </c>
      <c r="D169" s="105" t="n">
        <v>12.7</v>
      </c>
      <c r="E169" s="92" t="n">
        <f aca="false">D169*A169</f>
        <v>0</v>
      </c>
      <c r="F169" s="105" t="n">
        <v>17.59</v>
      </c>
    </row>
    <row r="170" customFormat="false" ht="12.75" hidden="false" customHeight="false" outlineLevel="0" collapsed="false">
      <c r="A170" s="88"/>
      <c r="B170" s="89"/>
      <c r="C170" s="123" t="s">
        <v>241</v>
      </c>
      <c r="D170" s="105" t="n">
        <v>24.19</v>
      </c>
      <c r="E170" s="92" t="n">
        <f aca="false">D170*A170</f>
        <v>0</v>
      </c>
      <c r="F170" s="105" t="n">
        <v>33.15</v>
      </c>
    </row>
    <row r="171" customFormat="false" ht="12.75" hidden="false" customHeight="false" outlineLevel="0" collapsed="false">
      <c r="A171" s="106"/>
      <c r="B171" s="89"/>
      <c r="C171" s="125"/>
      <c r="E171" s="92" t="n">
        <f aca="false">D171*A171</f>
        <v>0</v>
      </c>
    </row>
    <row r="172" customFormat="false" ht="12.75" hidden="false" customHeight="false" outlineLevel="0" collapsed="false">
      <c r="A172" s="88"/>
      <c r="B172" s="89"/>
      <c r="C172" s="123" t="s">
        <v>242</v>
      </c>
      <c r="D172" s="105" t="n">
        <v>48.88</v>
      </c>
      <c r="E172" s="92" t="n">
        <f aca="false">D172*A172</f>
        <v>0</v>
      </c>
      <c r="F172" s="105" t="n">
        <v>59.6</v>
      </c>
    </row>
    <row r="173" customFormat="false" ht="12.75" hidden="false" customHeight="false" outlineLevel="0" collapsed="false">
      <c r="A173" s="88" t="n">
        <v>0</v>
      </c>
      <c r="B173" s="89"/>
      <c r="C173" s="123" t="s">
        <v>243</v>
      </c>
      <c r="D173" s="105" t="n">
        <v>64.36</v>
      </c>
      <c r="E173" s="92" t="n">
        <f aca="false">D173*A173</f>
        <v>0</v>
      </c>
      <c r="F173" s="105" t="n">
        <v>78.34</v>
      </c>
    </row>
    <row r="174" customFormat="false" ht="12.75" hidden="false" customHeight="false" outlineLevel="0" collapsed="false">
      <c r="A174" s="88"/>
      <c r="B174" s="89"/>
      <c r="C174" s="123" t="s">
        <v>244</v>
      </c>
      <c r="D174" s="105" t="n">
        <v>80.89</v>
      </c>
      <c r="E174" s="92" t="n">
        <f aca="false">D174*A174</f>
        <v>0</v>
      </c>
      <c r="F174" s="105" t="n">
        <v>101.21</v>
      </c>
    </row>
    <row r="175" customFormat="false" ht="12.75" hidden="false" customHeight="false" outlineLevel="0" collapsed="false">
      <c r="A175" s="106"/>
      <c r="B175" s="89"/>
      <c r="C175" s="91"/>
      <c r="D175" s="102"/>
      <c r="E175" s="92" t="n">
        <f aca="false">D175*A175</f>
        <v>0</v>
      </c>
    </row>
    <row r="176" customFormat="false" ht="12.75" hidden="false" customHeight="false" outlineLevel="0" collapsed="false">
      <c r="A176" s="88" t="n">
        <v>0</v>
      </c>
      <c r="B176" s="89"/>
      <c r="C176" s="90" t="s">
        <v>245</v>
      </c>
      <c r="D176" s="100" t="n">
        <v>54.68</v>
      </c>
      <c r="E176" s="92" t="n">
        <f aca="false">D176*A176</f>
        <v>0</v>
      </c>
    </row>
    <row r="177" customFormat="false" ht="12.75" hidden="false" customHeight="false" outlineLevel="0" collapsed="false">
      <c r="A177" s="88"/>
      <c r="B177" s="89"/>
      <c r="C177" s="90" t="s">
        <v>246</v>
      </c>
      <c r="D177" s="100" t="n">
        <v>23.3</v>
      </c>
      <c r="E177" s="92" t="n">
        <f aca="false">D177*A177</f>
        <v>0</v>
      </c>
    </row>
    <row r="178" customFormat="false" ht="12.75" hidden="false" customHeight="false" outlineLevel="0" collapsed="false">
      <c r="A178" s="88"/>
      <c r="B178" s="89"/>
      <c r="C178" s="90" t="s">
        <v>247</v>
      </c>
      <c r="D178" s="100" t="n">
        <v>31.4</v>
      </c>
      <c r="E178" s="92" t="n">
        <f aca="false">D178*A178</f>
        <v>0</v>
      </c>
    </row>
    <row r="179" customFormat="false" ht="12.75" hidden="false" customHeight="false" outlineLevel="0" collapsed="false">
      <c r="A179" s="88"/>
      <c r="B179" s="89"/>
      <c r="C179" s="90" t="s">
        <v>248</v>
      </c>
      <c r="D179" s="100" t="n">
        <v>50.19</v>
      </c>
      <c r="E179" s="92" t="n">
        <f aca="false">D179*A179</f>
        <v>0</v>
      </c>
    </row>
    <row r="180" customFormat="false" ht="12.75" hidden="false" customHeight="false" outlineLevel="0" collapsed="false">
      <c r="A180" s="88"/>
      <c r="B180" s="89"/>
      <c r="C180" s="90" t="s">
        <v>249</v>
      </c>
      <c r="D180" s="100" t="n">
        <v>77.91</v>
      </c>
      <c r="E180" s="92" t="n">
        <f aca="false">D180*A180</f>
        <v>0</v>
      </c>
    </row>
    <row r="181" customFormat="false" ht="12.75" hidden="false" customHeight="false" outlineLevel="0" collapsed="false">
      <c r="A181" s="88"/>
      <c r="B181" s="89"/>
      <c r="C181" s="90" t="s">
        <v>250</v>
      </c>
      <c r="D181" s="103" t="n">
        <v>86.71</v>
      </c>
      <c r="E181" s="92" t="n">
        <f aca="false">D181*A181</f>
        <v>0</v>
      </c>
    </row>
    <row r="182" customFormat="false" ht="12.75" hidden="false" customHeight="false" outlineLevel="0" collapsed="false">
      <c r="A182" s="106"/>
      <c r="B182" s="89"/>
      <c r="C182" s="91"/>
      <c r="D182" s="102"/>
      <c r="E182" s="92" t="n">
        <f aca="false">D182*A182</f>
        <v>0</v>
      </c>
    </row>
    <row r="183" customFormat="false" ht="12.75" hidden="false" customHeight="false" outlineLevel="0" collapsed="false">
      <c r="A183" s="88"/>
      <c r="B183" s="89"/>
      <c r="C183" s="90" t="s">
        <v>251</v>
      </c>
      <c r="D183" s="103" t="n">
        <v>59.27</v>
      </c>
      <c r="E183" s="92" t="n">
        <f aca="false">D183*A183</f>
        <v>0</v>
      </c>
      <c r="F183" s="1" t="s">
        <v>3</v>
      </c>
    </row>
    <row r="184" customFormat="false" ht="12.75" hidden="false" customHeight="false" outlineLevel="0" collapsed="false">
      <c r="A184" s="88"/>
      <c r="B184" s="89"/>
      <c r="C184" s="90" t="s">
        <v>252</v>
      </c>
      <c r="D184" s="103" t="n">
        <v>88.43</v>
      </c>
      <c r="E184" s="92" t="n">
        <f aca="false">D184*A184</f>
        <v>0</v>
      </c>
      <c r="F184" s="1" t="s">
        <v>3</v>
      </c>
    </row>
    <row r="185" customFormat="false" ht="12.75" hidden="false" customHeight="false" outlineLevel="0" collapsed="false">
      <c r="A185" s="88"/>
      <c r="B185" s="89"/>
      <c r="C185" s="90" t="s">
        <v>253</v>
      </c>
      <c r="D185" s="103" t="n">
        <v>70.3</v>
      </c>
      <c r="E185" s="92" t="n">
        <f aca="false">D185*A185</f>
        <v>0</v>
      </c>
      <c r="F185" s="1" t="s">
        <v>3</v>
      </c>
    </row>
    <row r="186" customFormat="false" ht="12.75" hidden="false" customHeight="false" outlineLevel="0" collapsed="false">
      <c r="A186" s="88"/>
      <c r="B186" s="89"/>
      <c r="C186" s="90" t="s">
        <v>254</v>
      </c>
      <c r="D186" s="103" t="n">
        <v>119.15</v>
      </c>
      <c r="E186" s="92" t="n">
        <f aca="false">D186*A186</f>
        <v>0</v>
      </c>
      <c r="F186" s="1" t="s">
        <v>3</v>
      </c>
    </row>
    <row r="187" customFormat="false" ht="12.75" hidden="false" customHeight="false" outlineLevel="0" collapsed="false">
      <c r="A187" s="106"/>
      <c r="B187" s="89"/>
      <c r="C187" s="91"/>
      <c r="D187" s="102"/>
      <c r="E187" s="92" t="n">
        <f aca="false">D187*A187</f>
        <v>0</v>
      </c>
    </row>
    <row r="188" customFormat="false" ht="12.75" hidden="false" customHeight="false" outlineLevel="0" collapsed="false">
      <c r="A188" s="88"/>
      <c r="B188" s="89"/>
      <c r="C188" s="90" t="s">
        <v>255</v>
      </c>
      <c r="D188" s="105" t="n">
        <v>107.24</v>
      </c>
      <c r="E188" s="92" t="n">
        <f aca="false">D188*A188</f>
        <v>0</v>
      </c>
    </row>
    <row r="189" customFormat="false" ht="12.75" hidden="false" customHeight="false" outlineLevel="0" collapsed="false">
      <c r="A189" s="88"/>
      <c r="B189" s="89"/>
      <c r="C189" s="90" t="s">
        <v>256</v>
      </c>
      <c r="D189" s="105" t="n">
        <v>167.9</v>
      </c>
      <c r="E189" s="92" t="n">
        <f aca="false">D189*A189</f>
        <v>0</v>
      </c>
    </row>
    <row r="190" customFormat="false" ht="12.75" hidden="false" customHeight="false" outlineLevel="0" collapsed="false">
      <c r="A190" s="88"/>
      <c r="B190" s="89"/>
      <c r="C190" s="90" t="s">
        <v>257</v>
      </c>
      <c r="D190" s="105" t="n">
        <v>289.42</v>
      </c>
      <c r="E190" s="92" t="n">
        <f aca="false">D190*A190</f>
        <v>0</v>
      </c>
    </row>
    <row r="191" customFormat="false" ht="12.75" hidden="false" customHeight="false" outlineLevel="0" collapsed="false">
      <c r="A191" s="88"/>
      <c r="B191" s="89"/>
      <c r="C191" s="90" t="s">
        <v>258</v>
      </c>
      <c r="D191" s="103" t="n">
        <v>162.5</v>
      </c>
      <c r="E191" s="92" t="n">
        <f aca="false">D191*A191</f>
        <v>0</v>
      </c>
    </row>
    <row r="192" customFormat="false" ht="12.75" hidden="false" customHeight="false" outlineLevel="0" collapsed="false">
      <c r="A192" s="106"/>
      <c r="B192" s="89"/>
      <c r="C192" s="91"/>
      <c r="D192" s="103"/>
      <c r="E192" s="92" t="n">
        <f aca="false">D192*A192</f>
        <v>0</v>
      </c>
    </row>
    <row r="193" customFormat="false" ht="12.75" hidden="false" customHeight="false" outlineLevel="0" collapsed="false">
      <c r="A193" s="88"/>
      <c r="B193" s="89"/>
      <c r="C193" s="90" t="s">
        <v>259</v>
      </c>
      <c r="D193" s="105" t="n">
        <v>163.28</v>
      </c>
      <c r="E193" s="92" t="n">
        <f aca="false">D193*A193</f>
        <v>0</v>
      </c>
    </row>
    <row r="194" customFormat="false" ht="12.75" hidden="false" customHeight="false" outlineLevel="0" collapsed="false">
      <c r="A194" s="88"/>
      <c r="B194" s="89"/>
      <c r="C194" s="90" t="s">
        <v>260</v>
      </c>
      <c r="D194" s="105" t="n">
        <v>236.95</v>
      </c>
      <c r="E194" s="92" t="n">
        <f aca="false">D194*A194</f>
        <v>0</v>
      </c>
    </row>
    <row r="195" customFormat="false" ht="12.75" hidden="false" customHeight="false" outlineLevel="0" collapsed="false">
      <c r="A195" s="88"/>
      <c r="B195" s="89"/>
      <c r="C195" s="90" t="s">
        <v>261</v>
      </c>
      <c r="D195" s="105" t="n">
        <v>404.81</v>
      </c>
      <c r="E195" s="92" t="n">
        <f aca="false">D195*A195</f>
        <v>0</v>
      </c>
    </row>
    <row r="196" customFormat="false" ht="12.75" hidden="false" customHeight="false" outlineLevel="0" collapsed="false">
      <c r="A196" s="88"/>
      <c r="B196" s="89"/>
      <c r="C196" s="90" t="s">
        <v>262</v>
      </c>
      <c r="D196" s="105" t="n">
        <v>1039.73</v>
      </c>
      <c r="E196" s="92" t="n">
        <f aca="false">D196*A196</f>
        <v>0</v>
      </c>
    </row>
    <row r="197" customFormat="false" ht="12.75" hidden="false" customHeight="false" outlineLevel="0" collapsed="false">
      <c r="A197" s="106"/>
      <c r="B197" s="89"/>
      <c r="C197" s="91"/>
      <c r="D197" s="103"/>
      <c r="E197" s="92" t="n">
        <f aca="false">D197*A197</f>
        <v>0</v>
      </c>
    </row>
    <row r="198" customFormat="false" ht="12.75" hidden="false" customHeight="false" outlineLevel="0" collapsed="false">
      <c r="A198" s="88"/>
      <c r="B198" s="89"/>
      <c r="C198" s="90" t="s">
        <v>263</v>
      </c>
      <c r="D198" s="103" t="n">
        <v>100.51</v>
      </c>
      <c r="E198" s="92" t="n">
        <f aca="false">D198*A198</f>
        <v>0</v>
      </c>
    </row>
    <row r="199" customFormat="false" ht="12.75" hidden="false" customHeight="false" outlineLevel="0" collapsed="false">
      <c r="A199" s="88"/>
      <c r="B199" s="89"/>
      <c r="C199" s="90" t="s">
        <v>264</v>
      </c>
      <c r="D199" s="100" t="n">
        <v>323.54</v>
      </c>
      <c r="E199" s="92" t="n">
        <f aca="false">D199*A199</f>
        <v>0</v>
      </c>
    </row>
    <row r="200" customFormat="false" ht="12.75" hidden="false" customHeight="false" outlineLevel="0" collapsed="false">
      <c r="A200" s="88"/>
      <c r="B200" s="89"/>
      <c r="C200" s="90" t="s">
        <v>265</v>
      </c>
      <c r="D200" s="103" t="n">
        <v>217.36</v>
      </c>
      <c r="E200" s="92" t="n">
        <f aca="false">D200*A200</f>
        <v>0</v>
      </c>
    </row>
    <row r="201" customFormat="false" ht="12.75" hidden="false" customHeight="false" outlineLevel="0" collapsed="false">
      <c r="A201" s="88"/>
      <c r="B201" s="89"/>
      <c r="C201" s="90" t="s">
        <v>266</v>
      </c>
      <c r="D201" s="103" t="n">
        <v>704.26</v>
      </c>
      <c r="E201" s="92" t="n">
        <f aca="false">D201*A201</f>
        <v>0</v>
      </c>
    </row>
    <row r="202" customFormat="false" ht="12.75" hidden="false" customHeight="false" outlineLevel="0" collapsed="false">
      <c r="A202" s="106"/>
      <c r="B202" s="89"/>
      <c r="C202" s="91"/>
      <c r="D202" s="103"/>
      <c r="E202" s="92" t="n">
        <f aca="false">D202*A202</f>
        <v>0</v>
      </c>
    </row>
    <row r="203" customFormat="false" ht="12.75" hidden="false" customHeight="false" outlineLevel="0" collapsed="false">
      <c r="A203" s="88"/>
      <c r="B203" s="89"/>
      <c r="C203" s="90" t="s">
        <v>267</v>
      </c>
      <c r="D203" s="100" t="n">
        <v>312.81</v>
      </c>
      <c r="E203" s="92" t="n">
        <f aca="false">D203*A203</f>
        <v>0</v>
      </c>
    </row>
    <row r="204" customFormat="false" ht="12.75" hidden="false" customHeight="false" outlineLevel="0" collapsed="false">
      <c r="A204" s="88"/>
      <c r="B204" s="89"/>
      <c r="C204" s="90" t="s">
        <v>268</v>
      </c>
      <c r="D204" s="100" t="n">
        <v>364.41</v>
      </c>
      <c r="E204" s="92" t="n">
        <f aca="false">D204*A204</f>
        <v>0</v>
      </c>
    </row>
    <row r="205" customFormat="false" ht="12.75" hidden="false" customHeight="false" outlineLevel="0" collapsed="false">
      <c r="A205" s="88"/>
      <c r="B205" s="89"/>
      <c r="C205" s="90" t="s">
        <v>269</v>
      </c>
      <c r="D205" s="103" t="n">
        <v>0</v>
      </c>
      <c r="E205" s="92" t="n">
        <f aca="false">D205*A205</f>
        <v>0</v>
      </c>
    </row>
    <row r="206" customFormat="false" ht="12.75" hidden="false" customHeight="false" outlineLevel="0" collapsed="false">
      <c r="A206" s="106"/>
      <c r="B206" s="89"/>
      <c r="C206" s="91"/>
      <c r="D206" s="102"/>
      <c r="E206" s="92" t="n">
        <f aca="false">D206*A206</f>
        <v>0</v>
      </c>
    </row>
    <row r="207" customFormat="false" ht="12.75" hidden="false" customHeight="false" outlineLevel="0" collapsed="false">
      <c r="A207" s="88"/>
      <c r="B207" s="89"/>
      <c r="C207" s="90" t="s">
        <v>270</v>
      </c>
      <c r="D207" s="103" t="n">
        <v>1.17</v>
      </c>
      <c r="E207" s="92" t="n">
        <f aca="false">D207*A207</f>
        <v>0</v>
      </c>
    </row>
    <row r="208" customFormat="false" ht="12.75" hidden="false" customHeight="false" outlineLevel="0" collapsed="false">
      <c r="A208" s="88"/>
      <c r="B208" s="89"/>
      <c r="C208" s="90" t="s">
        <v>271</v>
      </c>
      <c r="D208" s="103" t="n">
        <v>1.23</v>
      </c>
      <c r="E208" s="92" t="n">
        <f aca="false">D208*A208</f>
        <v>0</v>
      </c>
    </row>
    <row r="209" customFormat="false" ht="12.75" hidden="false" customHeight="false" outlineLevel="0" collapsed="false">
      <c r="A209" s="106"/>
      <c r="B209" s="89"/>
      <c r="C209" s="126" t="s">
        <v>272</v>
      </c>
      <c r="D209" s="102"/>
      <c r="E209" s="92" t="n">
        <f aca="false">D209*A209</f>
        <v>0</v>
      </c>
      <c r="F209" s="104" t="s">
        <v>273</v>
      </c>
      <c r="G209" s="1" t="s">
        <v>274</v>
      </c>
    </row>
    <row r="210" customFormat="false" ht="12.75" hidden="false" customHeight="false" outlineLevel="0" collapsed="false">
      <c r="A210" s="88" t="n">
        <v>0</v>
      </c>
      <c r="B210" s="89"/>
      <c r="C210" s="90" t="s">
        <v>275</v>
      </c>
      <c r="D210" s="100" t="n">
        <v>1.2</v>
      </c>
      <c r="E210" s="92" t="n">
        <f aca="false">D210*A210</f>
        <v>0</v>
      </c>
      <c r="F210" s="100" t="n">
        <v>1</v>
      </c>
      <c r="G210" s="1" t="s">
        <v>276</v>
      </c>
    </row>
    <row r="211" customFormat="false" ht="12.75" hidden="false" customHeight="false" outlineLevel="0" collapsed="false">
      <c r="A211" s="88"/>
      <c r="B211" s="89"/>
      <c r="C211" s="90" t="s">
        <v>277</v>
      </c>
      <c r="D211" s="100" t="n">
        <v>2.32</v>
      </c>
      <c r="E211" s="92" t="n">
        <f aca="false">D211*A211</f>
        <v>0</v>
      </c>
      <c r="F211" s="100" t="n">
        <v>1.63</v>
      </c>
      <c r="G211" s="1" t="n">
        <v>1.09</v>
      </c>
    </row>
    <row r="212" customFormat="false" ht="12.75" hidden="false" customHeight="false" outlineLevel="0" collapsed="false">
      <c r="A212" s="88"/>
      <c r="B212" s="89"/>
      <c r="C212" s="90" t="s">
        <v>278</v>
      </c>
      <c r="D212" s="100" t="n">
        <v>3.05</v>
      </c>
      <c r="E212" s="92" t="n">
        <f aca="false">D212*A212</f>
        <v>0</v>
      </c>
      <c r="F212" s="100" t="n">
        <v>2.15</v>
      </c>
    </row>
    <row r="213" customFormat="false" ht="12.75" hidden="false" customHeight="false" outlineLevel="0" collapsed="false">
      <c r="A213" s="88"/>
      <c r="B213" s="89"/>
      <c r="C213" s="90" t="s">
        <v>279</v>
      </c>
      <c r="D213" s="100" t="n">
        <v>4.92</v>
      </c>
      <c r="E213" s="92" t="n">
        <f aca="false">D213*A213</f>
        <v>0</v>
      </c>
      <c r="F213" s="100" t="n">
        <v>3.68</v>
      </c>
    </row>
    <row r="214" customFormat="false" ht="12.75" hidden="false" customHeight="false" outlineLevel="0" collapsed="false">
      <c r="A214" s="88"/>
      <c r="B214" s="89"/>
      <c r="C214" s="90" t="s">
        <v>280</v>
      </c>
      <c r="D214" s="100" t="n">
        <v>7.75</v>
      </c>
      <c r="E214" s="92" t="n">
        <f aca="false">D214*A214</f>
        <v>0</v>
      </c>
      <c r="F214" s="103" t="n">
        <v>17.65</v>
      </c>
    </row>
    <row r="215" customFormat="false" ht="12.75" hidden="false" customHeight="false" outlineLevel="0" collapsed="false">
      <c r="A215" s="88"/>
      <c r="B215" s="89"/>
      <c r="C215" s="90" t="s">
        <v>281</v>
      </c>
      <c r="D215" s="103" t="n">
        <v>26.68</v>
      </c>
      <c r="E215" s="92" t="n">
        <f aca="false">D215*A215</f>
        <v>0</v>
      </c>
    </row>
    <row r="216" customFormat="false" ht="12.75" hidden="false" customHeight="false" outlineLevel="0" collapsed="false">
      <c r="A216" s="88"/>
      <c r="B216" s="89"/>
      <c r="C216" s="90" t="s">
        <v>282</v>
      </c>
      <c r="D216" s="103" t="n">
        <v>42.43</v>
      </c>
      <c r="E216" s="92" t="n">
        <f aca="false">D216*A216</f>
        <v>0</v>
      </c>
    </row>
    <row r="217" customFormat="false" ht="12.75" hidden="false" customHeight="false" outlineLevel="0" collapsed="false">
      <c r="A217" s="106"/>
      <c r="B217" s="89"/>
      <c r="C217" s="91"/>
      <c r="D217" s="102"/>
      <c r="E217" s="92" t="n">
        <f aca="false">D217*A217</f>
        <v>0</v>
      </c>
    </row>
    <row r="218" customFormat="false" ht="12.75" hidden="false" customHeight="false" outlineLevel="0" collapsed="false">
      <c r="A218" s="88" t="n">
        <v>1</v>
      </c>
      <c r="B218" s="89"/>
      <c r="C218" s="90" t="s">
        <v>283</v>
      </c>
      <c r="D218" s="100" t="n">
        <v>20.2</v>
      </c>
      <c r="E218" s="92" t="n">
        <f aca="false">D218*A218</f>
        <v>20.2</v>
      </c>
      <c r="F218" s="100" t="n">
        <v>1.54</v>
      </c>
    </row>
    <row r="219" customFormat="false" ht="12.75" hidden="false" customHeight="false" outlineLevel="0" collapsed="false">
      <c r="A219" s="88" t="n">
        <v>10</v>
      </c>
      <c r="B219" s="89"/>
      <c r="C219" s="90" t="s">
        <v>284</v>
      </c>
      <c r="D219" s="100" t="n">
        <v>20.2</v>
      </c>
      <c r="E219" s="92" t="n">
        <f aca="false">D219*A219</f>
        <v>202</v>
      </c>
      <c r="F219" s="100" t="n">
        <v>3.13</v>
      </c>
    </row>
    <row r="220" customFormat="false" ht="12.75" hidden="false" customHeight="false" outlineLevel="0" collapsed="false">
      <c r="A220" s="88" t="n">
        <v>4</v>
      </c>
      <c r="B220" s="89"/>
      <c r="C220" s="90" t="s">
        <v>285</v>
      </c>
      <c r="D220" s="100" t="n">
        <v>14.21</v>
      </c>
      <c r="E220" s="92" t="n">
        <f aca="false">D220*A220</f>
        <v>56.84</v>
      </c>
      <c r="F220" s="100" t="n">
        <v>8.24</v>
      </c>
    </row>
    <row r="221" customFormat="false" ht="12.75" hidden="false" customHeight="false" outlineLevel="0" collapsed="false">
      <c r="A221" s="88"/>
      <c r="B221" s="89"/>
      <c r="C221" s="90" t="s">
        <v>286</v>
      </c>
      <c r="D221" s="100" t="n">
        <v>5.21</v>
      </c>
      <c r="E221" s="92" t="n">
        <f aca="false">D221*A221</f>
        <v>0</v>
      </c>
      <c r="F221" s="100" t="n">
        <v>14.71</v>
      </c>
    </row>
    <row r="222" customFormat="false" ht="12.75" hidden="false" customHeight="false" outlineLevel="0" collapsed="false">
      <c r="A222" s="88"/>
      <c r="B222" s="89"/>
      <c r="C222" s="90" t="s">
        <v>287</v>
      </c>
      <c r="D222" s="103" t="n">
        <v>28.27</v>
      </c>
      <c r="E222" s="92" t="n">
        <f aca="false">D222*A222</f>
        <v>0</v>
      </c>
      <c r="F222" s="105" t="n">
        <v>36.98</v>
      </c>
    </row>
    <row r="223" customFormat="false" ht="12.75" hidden="false" customHeight="false" outlineLevel="0" collapsed="false">
      <c r="A223" s="106"/>
      <c r="B223" s="89"/>
      <c r="C223" s="91"/>
      <c r="D223" s="102" t="n">
        <v>0</v>
      </c>
      <c r="E223" s="92" t="n">
        <f aca="false">D223*A223</f>
        <v>0</v>
      </c>
    </row>
    <row r="224" customFormat="false" ht="12.75" hidden="false" customHeight="false" outlineLevel="0" collapsed="false">
      <c r="A224" s="88"/>
      <c r="B224" s="89"/>
      <c r="C224" s="90" t="s">
        <v>288</v>
      </c>
      <c r="D224" s="100" t="n">
        <v>1.56</v>
      </c>
      <c r="E224" s="92" t="n">
        <f aca="false">D224*A224</f>
        <v>0</v>
      </c>
      <c r="F224" s="105" t="n">
        <v>0.77</v>
      </c>
    </row>
    <row r="225" customFormat="false" ht="12.75" hidden="false" customHeight="false" outlineLevel="0" collapsed="false">
      <c r="A225" s="88"/>
      <c r="B225" s="89"/>
      <c r="C225" s="90" t="s">
        <v>289</v>
      </c>
      <c r="D225" s="100" t="n">
        <v>2.07</v>
      </c>
      <c r="E225" s="92" t="n">
        <f aca="false">D225*A225</f>
        <v>0</v>
      </c>
      <c r="F225" s="105" t="n">
        <v>1.01</v>
      </c>
    </row>
    <row r="226" customFormat="false" ht="12.75" hidden="false" customHeight="false" outlineLevel="0" collapsed="false">
      <c r="A226" s="88"/>
      <c r="B226" s="89"/>
      <c r="C226" s="90" t="s">
        <v>290</v>
      </c>
      <c r="D226" s="100" t="n">
        <v>2.81</v>
      </c>
      <c r="E226" s="92" t="n">
        <f aca="false">D226*A226</f>
        <v>0</v>
      </c>
      <c r="F226" s="105" t="n">
        <v>1.38</v>
      </c>
    </row>
    <row r="227" customFormat="false" ht="12.75" hidden="false" customHeight="false" outlineLevel="0" collapsed="false">
      <c r="A227" s="88"/>
      <c r="B227" s="89"/>
      <c r="C227" s="90" t="s">
        <v>291</v>
      </c>
      <c r="D227" s="100" t="n">
        <v>4.1</v>
      </c>
      <c r="E227" s="92" t="n">
        <f aca="false">D227*A227</f>
        <v>0</v>
      </c>
      <c r="F227" s="105" t="n">
        <v>1.8</v>
      </c>
    </row>
    <row r="228" customFormat="false" ht="12.75" hidden="false" customHeight="false" outlineLevel="0" collapsed="false">
      <c r="A228" s="106"/>
      <c r="B228" s="89"/>
      <c r="C228" s="91"/>
      <c r="D228" s="102"/>
      <c r="E228" s="92" t="n">
        <f aca="false">D228*A228</f>
        <v>0</v>
      </c>
    </row>
    <row r="229" customFormat="false" ht="12.75" hidden="false" customHeight="false" outlineLevel="0" collapsed="false">
      <c r="A229" s="88" t="n">
        <v>0</v>
      </c>
      <c r="B229" s="89"/>
      <c r="C229" s="90" t="s">
        <v>292</v>
      </c>
      <c r="D229" s="100" t="n">
        <v>0.9</v>
      </c>
      <c r="E229" s="92" t="n">
        <f aca="false">D229*A229</f>
        <v>0</v>
      </c>
      <c r="F229" s="103" t="n">
        <v>0.63</v>
      </c>
    </row>
    <row r="230" customFormat="false" ht="12.75" hidden="false" customHeight="false" outlineLevel="0" collapsed="false">
      <c r="A230" s="88" t="n">
        <v>0</v>
      </c>
      <c r="B230" s="89"/>
      <c r="C230" s="90" t="s">
        <v>293</v>
      </c>
      <c r="D230" s="100" t="n">
        <v>1.44</v>
      </c>
      <c r="E230" s="92" t="n">
        <f aca="false">D230*A230</f>
        <v>0</v>
      </c>
      <c r="F230" s="103" t="n">
        <v>1</v>
      </c>
    </row>
    <row r="231" customFormat="false" ht="12.75" hidden="false" customHeight="false" outlineLevel="0" collapsed="false">
      <c r="A231" s="88" t="n">
        <v>0</v>
      </c>
      <c r="B231" s="89"/>
      <c r="C231" s="90" t="s">
        <v>294</v>
      </c>
      <c r="D231" s="100" t="n">
        <v>2.04</v>
      </c>
      <c r="E231" s="92" t="n">
        <f aca="false">D231*A231</f>
        <v>0</v>
      </c>
      <c r="F231" s="103" t="n">
        <v>1.42</v>
      </c>
    </row>
    <row r="232" customFormat="false" ht="12.75" hidden="false" customHeight="false" outlineLevel="0" collapsed="false">
      <c r="A232" s="88" t="n">
        <v>0</v>
      </c>
      <c r="B232" s="89"/>
      <c r="C232" s="90" t="s">
        <v>295</v>
      </c>
      <c r="D232" s="100" t="n">
        <v>2.38</v>
      </c>
      <c r="E232" s="92" t="n">
        <f aca="false">D232*A232</f>
        <v>0</v>
      </c>
      <c r="F232" s="103" t="n">
        <v>1.66</v>
      </c>
    </row>
    <row r="233" customFormat="false" ht="12.75" hidden="false" customHeight="false" outlineLevel="0" collapsed="false">
      <c r="A233" s="106"/>
      <c r="B233" s="89"/>
      <c r="C233" s="91"/>
      <c r="D233" s="102"/>
      <c r="E233" s="92" t="n">
        <f aca="false">D233*A233</f>
        <v>0</v>
      </c>
    </row>
    <row r="234" customFormat="false" ht="12.75" hidden="false" customHeight="false" outlineLevel="0" collapsed="false">
      <c r="A234" s="88" t="n">
        <v>45</v>
      </c>
      <c r="B234" s="89"/>
      <c r="C234" s="90" t="s">
        <v>296</v>
      </c>
      <c r="D234" s="100" t="n">
        <v>1.31</v>
      </c>
      <c r="E234" s="92" t="n">
        <f aca="false">D234*A234</f>
        <v>58.95</v>
      </c>
      <c r="F234" s="105" t="n">
        <v>1.22</v>
      </c>
    </row>
    <row r="235" customFormat="false" ht="12.75" hidden="false" customHeight="false" outlineLevel="0" collapsed="false">
      <c r="A235" s="88" t="n">
        <v>0</v>
      </c>
      <c r="B235" s="89"/>
      <c r="C235" s="90" t="s">
        <v>297</v>
      </c>
      <c r="D235" s="100" t="n">
        <v>1.96</v>
      </c>
      <c r="E235" s="92" t="n">
        <f aca="false">D235*A235</f>
        <v>0</v>
      </c>
      <c r="F235" s="127" t="n">
        <v>4.73</v>
      </c>
    </row>
    <row r="236" customFormat="false" ht="12.75" hidden="false" customHeight="false" outlineLevel="0" collapsed="false">
      <c r="A236" s="88" t="n">
        <v>0</v>
      </c>
      <c r="B236" s="89"/>
      <c r="C236" s="90" t="s">
        <v>298</v>
      </c>
      <c r="D236" s="100" t="n">
        <v>5.01</v>
      </c>
      <c r="E236" s="92" t="n">
        <f aca="false">D236*A236</f>
        <v>0</v>
      </c>
      <c r="F236" s="105" t="n">
        <v>3.06</v>
      </c>
    </row>
    <row r="237" customFormat="false" ht="12.75" hidden="false" customHeight="false" outlineLevel="0" collapsed="false">
      <c r="A237" s="88" t="n">
        <v>0</v>
      </c>
      <c r="B237" s="89"/>
      <c r="C237" s="90" t="s">
        <v>299</v>
      </c>
      <c r="D237" s="100" t="n">
        <v>5.01</v>
      </c>
      <c r="E237" s="92" t="n">
        <f aca="false">D237*A237</f>
        <v>0</v>
      </c>
      <c r="F237" s="127" t="n">
        <v>9.86</v>
      </c>
    </row>
    <row r="238" customFormat="false" ht="12.75" hidden="false" customHeight="false" outlineLevel="0" collapsed="false">
      <c r="A238" s="88" t="n">
        <v>0</v>
      </c>
      <c r="B238" s="89"/>
      <c r="C238" s="90" t="s">
        <v>300</v>
      </c>
      <c r="D238" s="103" t="n">
        <v>3.95</v>
      </c>
      <c r="E238" s="92" t="n">
        <f aca="false">D238*A238</f>
        <v>0</v>
      </c>
      <c r="F238" s="127" t="n">
        <v>20.96</v>
      </c>
    </row>
    <row r="239" customFormat="false" ht="12.75" hidden="false" customHeight="false" outlineLevel="0" collapsed="false">
      <c r="A239" s="106"/>
      <c r="B239" s="89"/>
      <c r="C239" s="91"/>
      <c r="D239" s="102"/>
      <c r="E239" s="92" t="n">
        <f aca="false">D239*A239</f>
        <v>0</v>
      </c>
    </row>
    <row r="240" customFormat="false" ht="12.75" hidden="false" customHeight="false" outlineLevel="0" collapsed="false">
      <c r="A240" s="88" t="n">
        <v>71</v>
      </c>
      <c r="B240" s="89"/>
      <c r="C240" s="90" t="s">
        <v>301</v>
      </c>
      <c r="D240" s="100" t="n">
        <v>1.2</v>
      </c>
      <c r="E240" s="92" t="n">
        <f aca="false">D240*A240</f>
        <v>85.2</v>
      </c>
      <c r="F240" s="105" t="n">
        <v>1.18</v>
      </c>
    </row>
    <row r="241" customFormat="false" ht="12.75" hidden="false" customHeight="false" outlineLevel="0" collapsed="false">
      <c r="A241" s="88" t="n">
        <v>0</v>
      </c>
      <c r="B241" s="89"/>
      <c r="C241" s="90" t="s">
        <v>302</v>
      </c>
      <c r="D241" s="100" t="n">
        <v>2.71</v>
      </c>
      <c r="E241" s="92" t="n">
        <f aca="false">D241*A241</f>
        <v>0</v>
      </c>
      <c r="F241" s="127" t="n">
        <v>2.84</v>
      </c>
    </row>
    <row r="242" customFormat="false" ht="12.75" hidden="false" customHeight="false" outlineLevel="0" collapsed="false">
      <c r="A242" s="106"/>
      <c r="B242" s="89"/>
      <c r="C242" s="91"/>
      <c r="D242" s="102"/>
      <c r="E242" s="92" t="n">
        <f aca="false">D242*A242</f>
        <v>0</v>
      </c>
    </row>
    <row r="243" customFormat="false" ht="12.75" hidden="false" customHeight="false" outlineLevel="0" collapsed="false">
      <c r="A243" s="88" t="n">
        <v>0</v>
      </c>
      <c r="B243" s="89"/>
      <c r="C243" s="90" t="s">
        <v>303</v>
      </c>
      <c r="D243" s="103" t="n">
        <f aca="false">4.28*G211</f>
        <v>4.67</v>
      </c>
      <c r="E243" s="92" t="n">
        <f aca="false">D243*A243</f>
        <v>0</v>
      </c>
      <c r="F243" s="105" t="n">
        <v>3.26</v>
      </c>
    </row>
    <row r="244" customFormat="false" ht="12.75" hidden="false" customHeight="false" outlineLevel="0" collapsed="false">
      <c r="A244" s="88" t="n">
        <v>0</v>
      </c>
      <c r="B244" s="89"/>
      <c r="C244" s="90" t="s">
        <v>304</v>
      </c>
      <c r="D244" s="103" t="n">
        <f aca="false">6.15*G211</f>
        <v>6.7</v>
      </c>
      <c r="E244" s="92" t="n">
        <f aca="false">D244*A244</f>
        <v>0</v>
      </c>
      <c r="F244" s="105" t="n">
        <v>4.33</v>
      </c>
    </row>
    <row r="245" customFormat="false" ht="12.75" hidden="false" customHeight="false" outlineLevel="0" collapsed="false">
      <c r="A245" s="88" t="n">
        <v>0</v>
      </c>
      <c r="B245" s="89"/>
      <c r="C245" s="90" t="s">
        <v>305</v>
      </c>
      <c r="D245" s="103" t="n">
        <f aca="false">7.65*G211</f>
        <v>8.34</v>
      </c>
      <c r="E245" s="92" t="n">
        <f aca="false">D245*A245</f>
        <v>0</v>
      </c>
      <c r="F245" s="105" t="n">
        <v>5.29</v>
      </c>
    </row>
    <row r="246" customFormat="false" ht="12.75" hidden="false" customHeight="false" outlineLevel="0" collapsed="false">
      <c r="A246" s="88" t="n">
        <v>0</v>
      </c>
      <c r="B246" s="89"/>
      <c r="C246" s="90" t="s">
        <v>306</v>
      </c>
      <c r="D246" s="103" t="n">
        <f aca="false">8.88*G211</f>
        <v>9.68</v>
      </c>
      <c r="E246" s="92" t="n">
        <f aca="false">D246*A246</f>
        <v>0</v>
      </c>
      <c r="F246" s="105" t="n">
        <v>7.99</v>
      </c>
    </row>
    <row r="247" customFormat="false" ht="12.75" hidden="false" customHeight="false" outlineLevel="0" collapsed="false">
      <c r="A247" s="106"/>
      <c r="B247" s="89"/>
      <c r="C247" s="91"/>
      <c r="D247" s="103"/>
      <c r="E247" s="92" t="n">
        <f aca="false">D247*A247</f>
        <v>0</v>
      </c>
    </row>
    <row r="248" customFormat="false" ht="12.75" hidden="false" customHeight="false" outlineLevel="0" collapsed="false">
      <c r="A248" s="88" t="n">
        <v>0</v>
      </c>
      <c r="B248" s="89"/>
      <c r="C248" s="90" t="s">
        <v>307</v>
      </c>
      <c r="D248" s="100" t="n">
        <v>2.43</v>
      </c>
      <c r="E248" s="92" t="n">
        <f aca="false">D248*A248</f>
        <v>0</v>
      </c>
      <c r="F248" s="105" t="n">
        <v>2.43</v>
      </c>
      <c r="G248" s="104"/>
    </row>
    <row r="249" customFormat="false" ht="12.75" hidden="false" customHeight="false" outlineLevel="0" collapsed="false">
      <c r="A249" s="88" t="n">
        <v>0</v>
      </c>
      <c r="B249" s="89"/>
      <c r="C249" s="90" t="s">
        <v>308</v>
      </c>
      <c r="D249" s="100" t="n">
        <v>3.15</v>
      </c>
      <c r="E249" s="92" t="n">
        <f aca="false">D249*A249</f>
        <v>0</v>
      </c>
      <c r="F249" s="105" t="n">
        <v>2.42</v>
      </c>
    </row>
    <row r="250" customFormat="false" ht="12.75" hidden="false" customHeight="false" outlineLevel="0" collapsed="false">
      <c r="A250" s="88" t="n">
        <v>0</v>
      </c>
      <c r="B250" s="89"/>
      <c r="C250" s="90" t="s">
        <v>309</v>
      </c>
      <c r="D250" s="100" t="n">
        <v>4.29</v>
      </c>
      <c r="E250" s="92" t="n">
        <f aca="false">D250*A250</f>
        <v>0</v>
      </c>
      <c r="F250" s="105" t="n">
        <v>4.29</v>
      </c>
    </row>
    <row r="251" customFormat="false" ht="12.75" hidden="false" customHeight="false" outlineLevel="0" collapsed="false">
      <c r="A251" s="88" t="n">
        <v>0</v>
      </c>
      <c r="B251" s="89"/>
      <c r="C251" s="90" t="s">
        <v>310</v>
      </c>
      <c r="D251" s="100" t="n">
        <v>6.35</v>
      </c>
      <c r="E251" s="92" t="n">
        <f aca="false">D251*A251</f>
        <v>0</v>
      </c>
      <c r="F251" s="105" t="n">
        <v>5.88</v>
      </c>
    </row>
    <row r="252" customFormat="false" ht="12.75" hidden="false" customHeight="false" outlineLevel="0" collapsed="false">
      <c r="A252" s="106"/>
      <c r="B252" s="89"/>
      <c r="C252" s="91"/>
      <c r="D252" s="102"/>
      <c r="E252" s="92" t="n">
        <f aca="false">D252*A252</f>
        <v>0</v>
      </c>
    </row>
    <row r="253" customFormat="false" ht="12.75" hidden="false" customHeight="false" outlineLevel="0" collapsed="false">
      <c r="A253" s="128" t="n">
        <v>1</v>
      </c>
      <c r="B253" s="89"/>
      <c r="C253" s="90" t="s">
        <v>311</v>
      </c>
      <c r="D253" s="129" t="n">
        <f aca="false">SUM(A78:A79)*3.44+SUM(A80)*6.2+SUM(A81)*8.46+SUM(A82)*10.34+SUM(A83)*11.62+SUM(A84)*13.28+SUM(A85)*18.6+SUM(A86)*23.24+SUM(A88)*8.46+SUM(A89)*10.34+SUM(A90)*11.62+SUM(A91)*13.28+SUM(A92)*18.6+SUM(A93)*23.24+SUM(A94)*31+SUM(A95)*46.5+SUM(A178)*11.62+SUM(A179)*13.28+SUM(A180:A181)*18.6</f>
        <v>471.38</v>
      </c>
      <c r="E253" s="92" t="n">
        <f aca="false">D253*A253</f>
        <v>471.38</v>
      </c>
    </row>
    <row r="254" customFormat="false" ht="12.75" hidden="false" customHeight="false" outlineLevel="0" collapsed="false">
      <c r="A254" s="128" t="n">
        <v>1</v>
      </c>
      <c r="B254" s="89"/>
      <c r="C254" s="90" t="s">
        <v>312</v>
      </c>
      <c r="D254" s="129" t="n">
        <f aca="false">SUM(A97)*1.76+SUM(A98)*1.88+SUM(A99)*3+SUM(A100)*3.15+SUM(A101)*3.5+SUM(A102)*4.39+SUM(A103)*5.92+SUM(A105)*1.76+SUM(A106)*1.88+SUM(A107)*3+SUM(A108)*3.15+SUM(A109)*3.5+SUM(A110)*4.39+SUM(A111)*5.92+SUM(A114)*1.76+SUM(A115)*1.88+SUM(A116)*3+SUM(A117)*3.15+SUM(A118)*3.5+SUM(A119)*4.39+SUM(A120)*5.92+SUM(A172)*3.5+SUM(A173)*4.39+SUM(A174)*5.92+SUM(A176:A177)*5.26+A183*5.26+SUM(A184:A184)*10.32+SUM(A185:A186)*23.26+SUM(A207:A208)*2.4+SUM(A210)*1.85+SUM(A211)*1.88+SUM(A212)*1.95+SUM(A213)*2.01+SUM(A214:A215)*7.97+SUM(A218)*1.85+SUM(A219)*1.88+SUM(A220)*1.95+SUM(A221)*2.01+SUM(A222)*7.19+SUM(A224:A227)*2.01+SUM(A234)*1.85+SUM(A235)*1.88+SUM(A236)*1.95+SUM(A237)*2.01+SUM(A238)*7.19+SUM(A240:A241)*1.85+SUM(A248:A251)*2.01</f>
        <v>269.45</v>
      </c>
      <c r="E254" s="92" t="n">
        <f aca="false">D254*A254</f>
        <v>269.45</v>
      </c>
    </row>
    <row r="255" customFormat="false" ht="12.75" hidden="false" customHeight="false" outlineLevel="0" collapsed="false">
      <c r="A255" s="88"/>
      <c r="B255" s="89"/>
      <c r="C255" s="90" t="s">
        <v>313</v>
      </c>
      <c r="D255" s="110" t="n">
        <v>8.5</v>
      </c>
      <c r="E255" s="92" t="n">
        <f aca="false">D255*A255</f>
        <v>0</v>
      </c>
    </row>
    <row r="256" customFormat="false" ht="12.75" hidden="false" customHeight="false" outlineLevel="0" collapsed="false">
      <c r="A256" s="88"/>
      <c r="B256" s="89"/>
      <c r="C256" s="90" t="s">
        <v>314</v>
      </c>
      <c r="D256" s="110" t="n">
        <v>7.25</v>
      </c>
      <c r="E256" s="92" t="n">
        <f aca="false">D256*A256</f>
        <v>0</v>
      </c>
    </row>
    <row r="257" customFormat="false" ht="12.75" hidden="false" customHeight="false" outlineLevel="0" collapsed="false">
      <c r="A257" s="130"/>
      <c r="B257" s="89"/>
      <c r="C257" s="121"/>
      <c r="D257" s="121"/>
      <c r="E257" s="122"/>
    </row>
    <row r="258" customFormat="false" ht="12.75" hidden="false" customHeight="false" outlineLevel="0" collapsed="false">
      <c r="A258" s="111" t="s">
        <v>144</v>
      </c>
      <c r="B258" s="111"/>
      <c r="C258" s="111"/>
      <c r="D258" s="112"/>
      <c r="E258" s="113" t="n">
        <f aca="false">SUM(E64:E256)-SUM(E253:E255)</f>
        <v>728</v>
      </c>
    </row>
    <row r="259" customFormat="false" ht="12.75" hidden="false" customHeight="false" outlineLevel="0" collapsed="false">
      <c r="A259" s="114" t="s">
        <v>145</v>
      </c>
      <c r="B259" s="114"/>
      <c r="C259" s="114"/>
      <c r="D259" s="115"/>
      <c r="E259" s="116" t="n">
        <f aca="false">IF(A1=0,NA(),E258/A1)</f>
        <v>10.71</v>
      </c>
    </row>
    <row r="260" customFormat="false" ht="12.75" hidden="false" customHeight="false" outlineLevel="0" collapsed="false">
      <c r="A260" s="118" t="s">
        <v>315</v>
      </c>
      <c r="B260" s="118"/>
      <c r="C260" s="118"/>
      <c r="D260" s="115"/>
      <c r="E260" s="117" t="n">
        <f aca="false">SUM(E253:E256)</f>
        <v>741</v>
      </c>
    </row>
    <row r="261" customFormat="false" ht="12.75" hidden="false" customHeight="false" outlineLevel="0" collapsed="false">
      <c r="A261" s="118" t="s">
        <v>316</v>
      </c>
      <c r="B261" s="118"/>
      <c r="C261" s="118"/>
      <c r="D261" s="119"/>
      <c r="E261" s="120" t="n">
        <f aca="false">+E258</f>
        <v>728</v>
      </c>
    </row>
    <row r="262" customFormat="false" ht="12.75" hidden="false" customHeight="false" outlineLevel="0" collapsed="false">
      <c r="A262" s="89"/>
      <c r="B262" s="89"/>
      <c r="C262" s="118"/>
      <c r="D262" s="121"/>
      <c r="E262" s="131" t="n">
        <f aca="false">SUM(E253:E254)</f>
        <v>740.83</v>
      </c>
    </row>
    <row r="263" customFormat="false" ht="12.75" hidden="false" customHeight="false" outlineLevel="0" collapsed="false">
      <c r="A263" s="99" t="s">
        <v>23</v>
      </c>
      <c r="B263" s="99"/>
      <c r="C263" s="99"/>
      <c r="D263" s="99"/>
      <c r="E263" s="99"/>
    </row>
    <row r="264" customFormat="false" ht="12.75" hidden="false" customHeight="false" outlineLevel="0" collapsed="false">
      <c r="A264" s="88" t="n">
        <f aca="false">A1</f>
        <v>68</v>
      </c>
      <c r="B264" s="89"/>
      <c r="C264" s="123" t="s">
        <v>317</v>
      </c>
      <c r="D264" s="100" t="n">
        <v>3</v>
      </c>
      <c r="E264" s="92" t="n">
        <f aca="false">D264*A264</f>
        <v>204</v>
      </c>
    </row>
    <row r="265" customFormat="false" ht="12.75" hidden="false" customHeight="false" outlineLevel="0" collapsed="false">
      <c r="A265" s="88" t="n">
        <v>0</v>
      </c>
      <c r="B265" s="89"/>
      <c r="C265" s="123" t="s">
        <v>318</v>
      </c>
      <c r="D265" s="100" t="n">
        <v>2.74</v>
      </c>
      <c r="E265" s="92" t="n">
        <f aca="false">D265*A265</f>
        <v>0</v>
      </c>
    </row>
    <row r="266" customFormat="false" ht="12.75" hidden="false" customHeight="false" outlineLevel="0" collapsed="false">
      <c r="A266" s="88"/>
      <c r="B266" s="89"/>
      <c r="C266" s="123" t="s">
        <v>319</v>
      </c>
      <c r="D266" s="100" t="n">
        <v>4.7</v>
      </c>
      <c r="E266" s="92" t="n">
        <f aca="false">D266*A266</f>
        <v>0</v>
      </c>
    </row>
    <row r="267" customFormat="false" ht="12.75" hidden="false" customHeight="false" outlineLevel="0" collapsed="false">
      <c r="A267" s="88"/>
      <c r="B267" s="89"/>
      <c r="C267" s="123" t="s">
        <v>320</v>
      </c>
      <c r="D267" s="100" t="n">
        <v>5</v>
      </c>
      <c r="E267" s="92" t="n">
        <f aca="false">D267*A267</f>
        <v>0</v>
      </c>
    </row>
    <row r="268" customFormat="false" ht="12.75" hidden="false" customHeight="false" outlineLevel="0" collapsed="false">
      <c r="A268" s="88"/>
      <c r="B268" s="89"/>
      <c r="C268" s="123" t="s">
        <v>321</v>
      </c>
      <c r="D268" s="102"/>
      <c r="E268" s="92" t="n">
        <f aca="false">D268*A268</f>
        <v>0</v>
      </c>
    </row>
    <row r="269" customFormat="false" ht="12.75" hidden="false" customHeight="false" outlineLevel="0" collapsed="false">
      <c r="A269" s="106"/>
      <c r="B269" s="89"/>
      <c r="C269" s="125"/>
      <c r="D269" s="102"/>
      <c r="E269" s="92" t="n">
        <f aca="false">D269*A269</f>
        <v>0</v>
      </c>
    </row>
    <row r="270" customFormat="false" ht="12.75" hidden="false" customHeight="false" outlineLevel="0" collapsed="false">
      <c r="A270" s="88" t="n">
        <v>0</v>
      </c>
      <c r="B270" s="89"/>
      <c r="C270" s="123" t="s">
        <v>322</v>
      </c>
      <c r="D270" s="100" t="n">
        <f aca="false">D264*2+D265+D19*6</f>
        <v>25.06</v>
      </c>
      <c r="E270" s="92" t="n">
        <f aca="false">D270*A270</f>
        <v>0</v>
      </c>
    </row>
    <row r="271" customFormat="false" ht="12.75" hidden="false" customHeight="false" outlineLevel="0" collapsed="false">
      <c r="A271" s="88"/>
      <c r="B271" s="89"/>
      <c r="C271" s="123" t="s">
        <v>323</v>
      </c>
      <c r="D271" s="100" t="n">
        <f aca="false">D265*2+D266+D20*6</f>
        <v>34.72</v>
      </c>
      <c r="E271" s="92" t="n">
        <f aca="false">D271*A271</f>
        <v>0</v>
      </c>
    </row>
    <row r="272" customFormat="false" ht="12.75" hidden="false" customHeight="false" outlineLevel="0" collapsed="false">
      <c r="A272" s="88"/>
      <c r="B272" s="89"/>
      <c r="C272" s="123" t="s">
        <v>324</v>
      </c>
      <c r="D272" s="100" t="n">
        <f aca="false">D265*2+D267+D21*6</f>
        <v>42.22</v>
      </c>
      <c r="E272" s="92" t="n">
        <f aca="false">D272*A272</f>
        <v>0</v>
      </c>
    </row>
    <row r="273" customFormat="false" ht="12.75" hidden="false" customHeight="false" outlineLevel="0" collapsed="false">
      <c r="A273" s="106"/>
      <c r="B273" s="89"/>
      <c r="C273" s="125"/>
      <c r="D273" s="102"/>
      <c r="E273" s="92" t="n">
        <f aca="false">D273*A273</f>
        <v>0</v>
      </c>
    </row>
    <row r="274" customFormat="false" ht="12.75" hidden="false" customHeight="false" outlineLevel="0" collapsed="false">
      <c r="A274" s="88"/>
      <c r="B274" s="89"/>
      <c r="C274" s="123" t="s">
        <v>325</v>
      </c>
      <c r="D274" s="100" t="n">
        <v>6.17</v>
      </c>
      <c r="E274" s="92" t="n">
        <f aca="false">D274*A274</f>
        <v>0</v>
      </c>
    </row>
    <row r="275" customFormat="false" ht="12.75" hidden="false" customHeight="false" outlineLevel="0" collapsed="false">
      <c r="A275" s="88"/>
      <c r="B275" s="89"/>
      <c r="C275" s="123" t="s">
        <v>326</v>
      </c>
      <c r="D275" s="100" t="n">
        <v>4.95</v>
      </c>
      <c r="E275" s="92" t="n">
        <f aca="false">D275*A275</f>
        <v>0</v>
      </c>
    </row>
    <row r="276" customFormat="false" ht="12.75" hidden="false" customHeight="false" outlineLevel="0" collapsed="false">
      <c r="A276" s="88"/>
      <c r="B276" s="89"/>
      <c r="C276" s="123" t="s">
        <v>327</v>
      </c>
      <c r="D276" s="100" t="n">
        <v>4.95</v>
      </c>
      <c r="E276" s="92" t="n">
        <f aca="false">D276*A276</f>
        <v>0</v>
      </c>
    </row>
    <row r="277" customFormat="false" ht="12.75" hidden="false" customHeight="false" outlineLevel="0" collapsed="false">
      <c r="A277" s="88"/>
      <c r="B277" s="89"/>
      <c r="C277" s="123" t="s">
        <v>328</v>
      </c>
      <c r="D277" s="100" t="n">
        <v>6.93</v>
      </c>
      <c r="E277" s="92" t="n">
        <f aca="false">D277*A277</f>
        <v>0</v>
      </c>
    </row>
    <row r="278" customFormat="false" ht="12.75" hidden="false" customHeight="false" outlineLevel="0" collapsed="false">
      <c r="A278" s="88"/>
      <c r="B278" s="89"/>
      <c r="C278" s="123" t="s">
        <v>329</v>
      </c>
      <c r="D278" s="100" t="n">
        <v>12.27</v>
      </c>
      <c r="E278" s="92" t="n">
        <f aca="false">D278*A278</f>
        <v>0</v>
      </c>
    </row>
    <row r="279" customFormat="false" ht="12.75" hidden="false" customHeight="false" outlineLevel="0" collapsed="false">
      <c r="A279" s="88"/>
      <c r="B279" s="89"/>
      <c r="C279" s="123" t="s">
        <v>330</v>
      </c>
      <c r="D279" s="100" t="n">
        <v>21.24</v>
      </c>
      <c r="E279" s="92" t="n">
        <f aca="false">D279*A279</f>
        <v>0</v>
      </c>
    </row>
    <row r="280" customFormat="false" ht="12.75" hidden="false" customHeight="false" outlineLevel="0" collapsed="false">
      <c r="A280" s="106"/>
      <c r="B280" s="89"/>
      <c r="C280" s="91"/>
      <c r="D280" s="102"/>
      <c r="E280" s="92" t="n">
        <f aca="false">D280*A280</f>
        <v>0</v>
      </c>
    </row>
    <row r="281" customFormat="false" ht="12.75" hidden="false" customHeight="false" outlineLevel="0" collapsed="false">
      <c r="A281" s="88" t="n">
        <v>0</v>
      </c>
      <c r="B281" s="89"/>
      <c r="C281" s="90" t="s">
        <v>331</v>
      </c>
      <c r="D281" s="100" t="n">
        <v>40</v>
      </c>
      <c r="E281" s="92" t="n">
        <f aca="false">D281*A281</f>
        <v>0</v>
      </c>
    </row>
    <row r="282" customFormat="false" ht="12.75" hidden="false" customHeight="false" outlineLevel="0" collapsed="false">
      <c r="A282" s="88" t="n">
        <v>0</v>
      </c>
      <c r="B282" s="89"/>
      <c r="C282" s="90" t="s">
        <v>332</v>
      </c>
      <c r="D282" s="102" t="n">
        <v>1.75</v>
      </c>
      <c r="E282" s="92" t="n">
        <f aca="false">D282*A282</f>
        <v>0</v>
      </c>
    </row>
    <row r="283" customFormat="false" ht="12.75" hidden="false" customHeight="false" outlineLevel="0" collapsed="false">
      <c r="A283" s="88"/>
      <c r="B283" s="89"/>
      <c r="C283" s="90" t="s">
        <v>333</v>
      </c>
      <c r="D283" s="102" t="n">
        <v>1.5</v>
      </c>
      <c r="E283" s="92" t="n">
        <f aca="false">D283*A283</f>
        <v>0</v>
      </c>
    </row>
    <row r="284" customFormat="false" ht="12.75" hidden="false" customHeight="false" outlineLevel="0" collapsed="false">
      <c r="A284" s="88"/>
      <c r="B284" s="89"/>
      <c r="C284" s="90" t="s">
        <v>143</v>
      </c>
      <c r="D284" s="102" t="n">
        <v>2.5</v>
      </c>
      <c r="E284" s="92" t="n">
        <f aca="false">D284*A284</f>
        <v>0</v>
      </c>
    </row>
    <row r="285" customFormat="false" ht="12.75" hidden="false" customHeight="false" outlineLevel="0" collapsed="false">
      <c r="A285" s="128" t="n">
        <v>1</v>
      </c>
      <c r="B285" s="89"/>
      <c r="C285" s="90" t="s">
        <v>334</v>
      </c>
      <c r="D285" s="129" t="n">
        <f aca="false">SUM(A264:A267)*0.48+SUM(A270:A272)*4.16</f>
        <v>32.64</v>
      </c>
      <c r="E285" s="92" t="n">
        <f aca="false">D285*A285</f>
        <v>32.64</v>
      </c>
    </row>
    <row r="286" customFormat="false" ht="12.75" hidden="false" customHeight="false" outlineLevel="0" collapsed="false">
      <c r="A286" s="111" t="s">
        <v>145</v>
      </c>
      <c r="B286" s="111"/>
      <c r="C286" s="111"/>
      <c r="D286" s="112"/>
      <c r="E286" s="132" t="n">
        <f aca="false">IF(A1=0,NA(),E287/A1)</f>
        <v>3</v>
      </c>
    </row>
    <row r="287" customFormat="false" ht="12.75" hidden="false" customHeight="false" outlineLevel="0" collapsed="false">
      <c r="A287" s="118" t="s">
        <v>335</v>
      </c>
      <c r="B287" s="118"/>
      <c r="C287" s="118"/>
      <c r="D287" s="119"/>
      <c r="E287" s="120" t="n">
        <f aca="false">SUM(E264:E284)</f>
        <v>204</v>
      </c>
    </row>
    <row r="288" customFormat="false" ht="12.75" hidden="false" customHeight="false" outlineLevel="0" collapsed="false">
      <c r="A288" s="89"/>
      <c r="B288" s="89"/>
      <c r="C288" s="121"/>
      <c r="D288" s="121"/>
      <c r="E288" s="122"/>
    </row>
    <row r="289" customFormat="false" ht="12.75" hidden="false" customHeight="false" outlineLevel="0" collapsed="false">
      <c r="A289" s="99" t="s">
        <v>25</v>
      </c>
      <c r="B289" s="99"/>
      <c r="C289" s="99"/>
      <c r="D289" s="99"/>
      <c r="E289" s="99"/>
    </row>
    <row r="290" customFormat="false" ht="12.75" hidden="false" customHeight="false" outlineLevel="0" collapsed="false">
      <c r="A290" s="88"/>
      <c r="B290" s="89"/>
      <c r="C290" s="90" t="s">
        <v>336</v>
      </c>
      <c r="D290" s="102" t="n">
        <f aca="false">584.77*1.15</f>
        <v>672.49</v>
      </c>
      <c r="E290" s="92" t="n">
        <f aca="false">D290*A290</f>
        <v>0</v>
      </c>
    </row>
    <row r="291" customFormat="false" ht="12.75" hidden="false" customHeight="false" outlineLevel="0" collapsed="false">
      <c r="A291" s="88"/>
      <c r="B291" s="89"/>
      <c r="C291" s="90" t="s">
        <v>337</v>
      </c>
      <c r="D291" s="102" t="n">
        <f aca="false">831.6*1.15</f>
        <v>956.34</v>
      </c>
      <c r="E291" s="92" t="n">
        <f aca="false">D291*A291</f>
        <v>0</v>
      </c>
    </row>
    <row r="292" customFormat="false" ht="12.75" hidden="false" customHeight="false" outlineLevel="0" collapsed="false">
      <c r="A292" s="88"/>
      <c r="B292" s="89"/>
      <c r="C292" s="90" t="s">
        <v>338</v>
      </c>
      <c r="D292" s="102" t="n">
        <f aca="false">1143*1.15</f>
        <v>1314.45</v>
      </c>
      <c r="E292" s="92" t="n">
        <f aca="false">D292*A292</f>
        <v>0</v>
      </c>
    </row>
    <row r="293" customFormat="false" ht="12.75" hidden="false" customHeight="false" outlineLevel="0" collapsed="false">
      <c r="A293" s="88"/>
      <c r="B293" s="89"/>
      <c r="C293" s="90" t="s">
        <v>339</v>
      </c>
      <c r="D293" s="102" t="n">
        <f aca="false">543.9*1.15</f>
        <v>625.49</v>
      </c>
      <c r="E293" s="92" t="n">
        <f aca="false">D293*A293</f>
        <v>0</v>
      </c>
    </row>
    <row r="294" customFormat="false" ht="12.75" hidden="false" customHeight="false" outlineLevel="0" collapsed="false">
      <c r="A294" s="88"/>
      <c r="B294" s="89"/>
      <c r="C294" s="90" t="s">
        <v>340</v>
      </c>
      <c r="D294" s="102" t="n">
        <f aca="false">793.8*1.15</f>
        <v>912.87</v>
      </c>
      <c r="E294" s="92" t="n">
        <f aca="false">D294*A294</f>
        <v>0</v>
      </c>
    </row>
    <row r="295" customFormat="false" ht="12.75" hidden="false" customHeight="false" outlineLevel="0" collapsed="false">
      <c r="A295" s="106"/>
      <c r="B295" s="89"/>
      <c r="C295" s="91"/>
      <c r="D295" s="102"/>
      <c r="E295" s="92" t="n">
        <f aca="false">D295*A295</f>
        <v>0</v>
      </c>
    </row>
    <row r="296" customFormat="false" ht="12.75" hidden="false" customHeight="false" outlineLevel="0" collapsed="false">
      <c r="A296" s="88"/>
      <c r="B296" s="89"/>
      <c r="C296" s="123" t="s">
        <v>341</v>
      </c>
      <c r="D296" s="100" t="n">
        <v>9.43</v>
      </c>
      <c r="E296" s="92" t="n">
        <f aca="false">D296*A296</f>
        <v>0</v>
      </c>
    </row>
    <row r="297" customFormat="false" ht="12.75" hidden="false" customHeight="false" outlineLevel="0" collapsed="false">
      <c r="A297" s="88"/>
      <c r="B297" s="89"/>
      <c r="C297" s="123" t="s">
        <v>342</v>
      </c>
      <c r="D297" s="100" t="n">
        <v>18.13</v>
      </c>
      <c r="E297" s="92" t="n">
        <f aca="false">D297*A297</f>
        <v>0</v>
      </c>
    </row>
    <row r="298" customFormat="false" ht="12.75" hidden="false" customHeight="false" outlineLevel="0" collapsed="false">
      <c r="A298" s="106"/>
      <c r="B298" s="89"/>
      <c r="C298" s="125"/>
      <c r="D298" s="107" t="s">
        <v>3</v>
      </c>
      <c r="E298" s="92"/>
    </row>
    <row r="299" customFormat="false" ht="12.75" hidden="false" customHeight="false" outlineLevel="0" collapsed="false">
      <c r="A299" s="88" t="n">
        <v>1</v>
      </c>
      <c r="B299" s="89"/>
      <c r="C299" s="123" t="s">
        <v>343</v>
      </c>
      <c r="D299" s="100" t="n">
        <v>79.36</v>
      </c>
      <c r="E299" s="92" t="n">
        <f aca="false">D299*A299</f>
        <v>79.36</v>
      </c>
    </row>
    <row r="300" customFormat="false" ht="12.75" hidden="false" customHeight="false" outlineLevel="0" collapsed="false">
      <c r="A300" s="88"/>
      <c r="B300" s="89"/>
      <c r="C300" s="123" t="s">
        <v>344</v>
      </c>
      <c r="D300" s="100" t="n">
        <f aca="false">(30*D18)+(4*D212)+(2*D97)+D310+(2*D107)+(2*D82)+(2*D281)+2*(2.4+2.4+2.28)</f>
        <v>318.22</v>
      </c>
      <c r="E300" s="92" t="n">
        <f aca="false">D300*A300</f>
        <v>0</v>
      </c>
    </row>
    <row r="301" customFormat="false" ht="12.75" hidden="false" customHeight="false" outlineLevel="0" collapsed="false">
      <c r="A301" s="88"/>
      <c r="B301" s="89"/>
      <c r="C301" s="90" t="s">
        <v>345</v>
      </c>
      <c r="D301" s="102" t="n">
        <v>0</v>
      </c>
      <c r="E301" s="92" t="n">
        <f aca="false">D301*A301</f>
        <v>0</v>
      </c>
    </row>
    <row r="302" customFormat="false" ht="12.75" hidden="false" customHeight="false" outlineLevel="0" collapsed="false">
      <c r="A302" s="88"/>
      <c r="B302" s="89"/>
      <c r="C302" s="90" t="s">
        <v>346</v>
      </c>
      <c r="D302" s="102" t="n">
        <v>0</v>
      </c>
      <c r="E302" s="92" t="n">
        <f aca="false">D302*A302</f>
        <v>0</v>
      </c>
    </row>
    <row r="303" customFormat="false" ht="12.75" hidden="false" customHeight="false" outlineLevel="0" collapsed="false">
      <c r="A303" s="88"/>
      <c r="B303" s="89"/>
      <c r="C303" s="90" t="s">
        <v>347</v>
      </c>
      <c r="D303" s="102" t="n">
        <v>0</v>
      </c>
      <c r="E303" s="92" t="n">
        <f aca="false">D303*A303</f>
        <v>0</v>
      </c>
    </row>
    <row r="304" customFormat="false" ht="12.75" hidden="false" customHeight="false" outlineLevel="0" collapsed="false">
      <c r="A304" s="106"/>
      <c r="B304" s="89"/>
      <c r="C304" s="91"/>
      <c r="D304" s="102"/>
      <c r="E304" s="92" t="n">
        <f aca="false">D304*A304</f>
        <v>0</v>
      </c>
    </row>
    <row r="305" customFormat="false" ht="12.75" hidden="false" customHeight="false" outlineLevel="0" collapsed="false">
      <c r="A305" s="88"/>
      <c r="B305" s="89"/>
      <c r="C305" s="90" t="s">
        <v>348</v>
      </c>
      <c r="D305" s="100" t="n">
        <v>84.24</v>
      </c>
      <c r="E305" s="92" t="n">
        <f aca="false">D305*A305</f>
        <v>0</v>
      </c>
    </row>
    <row r="306" customFormat="false" ht="12.75" hidden="false" customHeight="false" outlineLevel="0" collapsed="false">
      <c r="A306" s="88"/>
      <c r="B306" s="89"/>
      <c r="C306" s="90" t="s">
        <v>349</v>
      </c>
      <c r="D306" s="100" t="n">
        <v>98.02</v>
      </c>
      <c r="E306" s="92" t="n">
        <f aca="false">D306*A306</f>
        <v>0</v>
      </c>
    </row>
    <row r="307" customFormat="false" ht="12.75" hidden="false" customHeight="false" outlineLevel="0" collapsed="false">
      <c r="A307" s="88"/>
      <c r="B307" s="89"/>
      <c r="C307" s="90" t="s">
        <v>350</v>
      </c>
      <c r="D307" s="100" t="n">
        <v>125.38</v>
      </c>
      <c r="E307" s="92" t="n">
        <f aca="false">D307*A307</f>
        <v>0</v>
      </c>
    </row>
    <row r="308" customFormat="false" ht="12.75" hidden="false" customHeight="false" outlineLevel="0" collapsed="false">
      <c r="A308" s="88"/>
      <c r="B308" s="89"/>
      <c r="C308" s="90" t="s">
        <v>351</v>
      </c>
      <c r="D308" s="100" t="n">
        <v>164.98</v>
      </c>
      <c r="E308" s="92" t="n">
        <f aca="false">D308*A308</f>
        <v>0</v>
      </c>
    </row>
    <row r="309" customFormat="false" ht="12.75" hidden="false" customHeight="false" outlineLevel="0" collapsed="false">
      <c r="A309" s="106"/>
      <c r="B309" s="89"/>
      <c r="C309" s="91"/>
      <c r="D309" s="102"/>
      <c r="E309" s="92" t="n">
        <f aca="false">D309*A309</f>
        <v>0</v>
      </c>
    </row>
    <row r="310" customFormat="false" ht="12.75" hidden="false" customHeight="false" outlineLevel="0" collapsed="false">
      <c r="A310" s="88" t="n">
        <v>0</v>
      </c>
      <c r="B310" s="89"/>
      <c r="C310" s="90" t="s">
        <v>352</v>
      </c>
      <c r="D310" s="100" t="n">
        <v>128.46</v>
      </c>
      <c r="E310" s="92" t="n">
        <f aca="false">D310*A310</f>
        <v>0</v>
      </c>
    </row>
    <row r="311" customFormat="false" ht="12.75" hidden="false" customHeight="false" outlineLevel="0" collapsed="false">
      <c r="A311" s="88"/>
      <c r="B311" s="89"/>
      <c r="C311" s="90" t="s">
        <v>353</v>
      </c>
      <c r="D311" s="100" t="n">
        <v>287.62</v>
      </c>
      <c r="E311" s="92" t="n">
        <f aca="false">D311*A311</f>
        <v>0</v>
      </c>
    </row>
    <row r="312" customFormat="false" ht="12.75" hidden="false" customHeight="false" outlineLevel="0" collapsed="false">
      <c r="A312" s="88"/>
      <c r="B312" s="89"/>
      <c r="C312" s="90" t="s">
        <v>354</v>
      </c>
      <c r="D312" s="100" t="n">
        <v>505.32</v>
      </c>
      <c r="E312" s="92" t="n">
        <f aca="false">D312*A312</f>
        <v>0</v>
      </c>
    </row>
    <row r="313" customFormat="false" ht="12.75" hidden="false" customHeight="false" outlineLevel="0" collapsed="false">
      <c r="A313" s="88"/>
      <c r="B313" s="89"/>
      <c r="C313" s="90" t="s">
        <v>355</v>
      </c>
      <c r="D313" s="100" t="n">
        <v>1306.47</v>
      </c>
      <c r="E313" s="92" t="n">
        <f aca="false">D313*A313</f>
        <v>0</v>
      </c>
    </row>
    <row r="314" customFormat="false" ht="12.75" hidden="false" customHeight="false" outlineLevel="0" collapsed="false">
      <c r="A314" s="88"/>
      <c r="B314" s="89"/>
      <c r="C314" s="90" t="s">
        <v>356</v>
      </c>
      <c r="D314" s="102" t="n">
        <v>0</v>
      </c>
      <c r="E314" s="92" t="n">
        <f aca="false">D314*A314</f>
        <v>0</v>
      </c>
    </row>
    <row r="315" customFormat="false" ht="12.75" hidden="false" customHeight="false" outlineLevel="0" collapsed="false">
      <c r="A315" s="88"/>
      <c r="B315" s="89"/>
      <c r="C315" s="90" t="s">
        <v>357</v>
      </c>
      <c r="D315" s="100" t="n">
        <v>236.19</v>
      </c>
      <c r="E315" s="92" t="n">
        <f aca="false">D315*A315</f>
        <v>0</v>
      </c>
    </row>
    <row r="316" customFormat="false" ht="12.75" hidden="false" customHeight="false" outlineLevel="0" collapsed="false">
      <c r="A316" s="106"/>
      <c r="B316" s="89"/>
      <c r="C316" s="91"/>
      <c r="D316" s="102"/>
      <c r="E316" s="92" t="n">
        <f aca="false">D316*A316</f>
        <v>0</v>
      </c>
    </row>
    <row r="317" customFormat="false" ht="12.75" hidden="false" customHeight="false" outlineLevel="0" collapsed="false">
      <c r="A317" s="88" t="n">
        <v>0</v>
      </c>
      <c r="B317" s="89"/>
      <c r="C317" s="90" t="s">
        <v>358</v>
      </c>
      <c r="D317" s="100" t="n">
        <v>346.73</v>
      </c>
      <c r="E317" s="92" t="n">
        <f aca="false">D317*A317</f>
        <v>0</v>
      </c>
    </row>
    <row r="318" customFormat="false" ht="12.75" hidden="false" customHeight="false" outlineLevel="0" collapsed="false">
      <c r="A318" s="88"/>
      <c r="B318" s="89"/>
      <c r="C318" s="90" t="s">
        <v>359</v>
      </c>
      <c r="D318" s="100" t="n">
        <v>183.15</v>
      </c>
      <c r="E318" s="92" t="n">
        <f aca="false">D318*A318</f>
        <v>0</v>
      </c>
    </row>
    <row r="319" customFormat="false" ht="12.75" hidden="false" customHeight="false" outlineLevel="0" collapsed="false">
      <c r="A319" s="88"/>
      <c r="B319" s="89"/>
      <c r="C319" s="90" t="s">
        <v>360</v>
      </c>
      <c r="D319" s="100" t="n">
        <v>198</v>
      </c>
      <c r="E319" s="92" t="n">
        <f aca="false">D319*A319</f>
        <v>0</v>
      </c>
    </row>
    <row r="320" customFormat="false" ht="12.75" hidden="false" customHeight="false" outlineLevel="0" collapsed="false">
      <c r="A320" s="88" t="n">
        <v>0</v>
      </c>
      <c r="B320" s="89"/>
      <c r="C320" s="90" t="s">
        <v>361</v>
      </c>
      <c r="D320" s="100" t="n">
        <v>207.57</v>
      </c>
      <c r="E320" s="92" t="n">
        <f aca="false">D320*A320</f>
        <v>0</v>
      </c>
    </row>
    <row r="321" customFormat="false" ht="12.75" hidden="false" customHeight="false" outlineLevel="0" collapsed="false">
      <c r="A321" s="88"/>
      <c r="B321" s="89"/>
      <c r="C321" s="90" t="s">
        <v>362</v>
      </c>
      <c r="D321" s="100" t="n">
        <v>294.86</v>
      </c>
      <c r="E321" s="92" t="n">
        <f aca="false">D321*A321</f>
        <v>0</v>
      </c>
    </row>
    <row r="322" customFormat="false" ht="12.75" hidden="false" customHeight="false" outlineLevel="0" collapsed="false">
      <c r="A322" s="88"/>
      <c r="B322" s="89"/>
      <c r="C322" s="90" t="s">
        <v>363</v>
      </c>
      <c r="D322" s="100" t="n">
        <v>453.14</v>
      </c>
      <c r="E322" s="92" t="n">
        <f aca="false">D322*A322</f>
        <v>0</v>
      </c>
    </row>
    <row r="323" customFormat="false" ht="12.75" hidden="false" customHeight="false" outlineLevel="0" collapsed="false">
      <c r="A323" s="106"/>
      <c r="B323" s="89"/>
      <c r="C323" s="91"/>
      <c r="D323" s="102"/>
      <c r="E323" s="92" t="n">
        <f aca="false">D323*A323</f>
        <v>0</v>
      </c>
    </row>
    <row r="324" customFormat="false" ht="12.75" hidden="false" customHeight="false" outlineLevel="0" collapsed="false">
      <c r="A324" s="88"/>
      <c r="B324" s="89"/>
      <c r="C324" s="90" t="s">
        <v>364</v>
      </c>
      <c r="D324" s="100" t="n">
        <v>214.75</v>
      </c>
      <c r="E324" s="92" t="n">
        <f aca="false">D324*A324</f>
        <v>0</v>
      </c>
    </row>
    <row r="325" customFormat="false" ht="12.75" hidden="false" customHeight="false" outlineLevel="0" collapsed="false">
      <c r="A325" s="88"/>
      <c r="B325" s="89"/>
      <c r="C325" s="90" t="s">
        <v>365</v>
      </c>
      <c r="D325" s="100" t="n">
        <v>230.61</v>
      </c>
      <c r="E325" s="92" t="n">
        <f aca="false">D325*A325</f>
        <v>0</v>
      </c>
    </row>
    <row r="326" customFormat="false" ht="12.75" hidden="false" customHeight="false" outlineLevel="0" collapsed="false">
      <c r="A326" s="88"/>
      <c r="B326" s="89"/>
      <c r="C326" s="90" t="s">
        <v>366</v>
      </c>
      <c r="D326" s="100" t="n">
        <v>259.43</v>
      </c>
      <c r="E326" s="92" t="n">
        <f aca="false">D326*A326</f>
        <v>0</v>
      </c>
    </row>
    <row r="327" customFormat="false" ht="12.75" hidden="false" customHeight="false" outlineLevel="0" collapsed="false">
      <c r="A327" s="88"/>
      <c r="B327" s="89"/>
      <c r="C327" s="90" t="s">
        <v>367</v>
      </c>
      <c r="D327" s="100" t="n">
        <v>399.72</v>
      </c>
      <c r="E327" s="92" t="n">
        <f aca="false">D327*A327</f>
        <v>0</v>
      </c>
    </row>
    <row r="328" customFormat="false" ht="12.75" hidden="false" customHeight="false" outlineLevel="0" collapsed="false">
      <c r="A328" s="88"/>
      <c r="B328" s="89"/>
      <c r="C328" s="90" t="s">
        <v>368</v>
      </c>
      <c r="D328" s="100" t="n">
        <v>656.27</v>
      </c>
      <c r="E328" s="92" t="n">
        <f aca="false">D328*A328</f>
        <v>0</v>
      </c>
    </row>
    <row r="329" customFormat="false" ht="12.75" hidden="false" customHeight="false" outlineLevel="0" collapsed="false">
      <c r="A329" s="88"/>
      <c r="B329" s="89"/>
      <c r="C329" s="90" t="s">
        <v>369</v>
      </c>
      <c r="D329" s="100" t="n">
        <v>1153.03</v>
      </c>
      <c r="E329" s="92" t="n">
        <f aca="false">D329*A329</f>
        <v>0</v>
      </c>
    </row>
    <row r="330" customFormat="false" ht="12.75" hidden="false" customHeight="false" outlineLevel="0" collapsed="false">
      <c r="A330" s="88"/>
      <c r="B330" s="89"/>
      <c r="C330" s="90" t="s">
        <v>370</v>
      </c>
      <c r="D330" s="103" t="n">
        <v>1386.9</v>
      </c>
      <c r="E330" s="92" t="n">
        <f aca="false">D330*A330</f>
        <v>0</v>
      </c>
    </row>
    <row r="331" customFormat="false" ht="12.75" hidden="false" customHeight="false" outlineLevel="0" collapsed="false">
      <c r="A331" s="106"/>
      <c r="B331" s="89"/>
      <c r="C331" s="91"/>
      <c r="D331" s="103"/>
      <c r="E331" s="92" t="n">
        <f aca="false">D331*A331</f>
        <v>0</v>
      </c>
    </row>
    <row r="332" customFormat="false" ht="12.75" hidden="false" customHeight="false" outlineLevel="0" collapsed="false">
      <c r="A332" s="88"/>
      <c r="B332" s="89"/>
      <c r="C332" s="90" t="s">
        <v>371</v>
      </c>
      <c r="D332" s="103" t="n">
        <v>238.48</v>
      </c>
      <c r="E332" s="92" t="n">
        <f aca="false">D332*A332</f>
        <v>0</v>
      </c>
    </row>
    <row r="333" customFormat="false" ht="12.75" hidden="false" customHeight="false" outlineLevel="0" collapsed="false">
      <c r="A333" s="88"/>
      <c r="B333" s="89"/>
      <c r="C333" s="90" t="s">
        <v>372</v>
      </c>
      <c r="D333" s="103" t="n">
        <v>262.05</v>
      </c>
      <c r="E333" s="92" t="n">
        <f aca="false">D333*A333</f>
        <v>0</v>
      </c>
    </row>
    <row r="334" customFormat="false" ht="12.75" hidden="false" customHeight="false" outlineLevel="0" collapsed="false">
      <c r="A334" s="88"/>
      <c r="B334" s="89"/>
      <c r="C334" s="90" t="s">
        <v>373</v>
      </c>
      <c r="D334" s="100" t="n">
        <v>427.31</v>
      </c>
      <c r="E334" s="92" t="n">
        <f aca="false">D334*A334</f>
        <v>0</v>
      </c>
    </row>
    <row r="335" customFormat="false" ht="12.75" hidden="false" customHeight="false" outlineLevel="0" collapsed="false">
      <c r="A335" s="88"/>
      <c r="B335" s="89"/>
      <c r="C335" s="90" t="s">
        <v>374</v>
      </c>
      <c r="D335" s="100" t="n">
        <v>729.76</v>
      </c>
      <c r="E335" s="92" t="n">
        <f aca="false">D335*A335</f>
        <v>0</v>
      </c>
    </row>
    <row r="336" customFormat="false" ht="12.75" hidden="false" customHeight="false" outlineLevel="0" collapsed="false">
      <c r="A336" s="88"/>
      <c r="B336" s="89"/>
      <c r="C336" s="90" t="s">
        <v>375</v>
      </c>
      <c r="D336" s="100" t="n">
        <v>1238.75</v>
      </c>
      <c r="E336" s="92" t="n">
        <f aca="false">D336*A336</f>
        <v>0</v>
      </c>
    </row>
    <row r="337" customFormat="false" ht="12.75" hidden="false" customHeight="false" outlineLevel="0" collapsed="false">
      <c r="A337" s="88"/>
      <c r="B337" s="89"/>
      <c r="C337" s="90" t="s">
        <v>376</v>
      </c>
      <c r="D337" s="100" t="n">
        <v>1642.86</v>
      </c>
      <c r="E337" s="92" t="n">
        <f aca="false">D337*A337</f>
        <v>0</v>
      </c>
    </row>
    <row r="338" customFormat="false" ht="12.75" hidden="false" customHeight="false" outlineLevel="0" collapsed="false">
      <c r="A338" s="88"/>
      <c r="B338" s="89"/>
      <c r="C338" s="90" t="s">
        <v>377</v>
      </c>
      <c r="D338" s="100" t="n">
        <v>272.84</v>
      </c>
      <c r="E338" s="92" t="n">
        <f aca="false">D338*A338</f>
        <v>0</v>
      </c>
    </row>
    <row r="339" customFormat="false" ht="12.75" hidden="false" customHeight="false" outlineLevel="0" collapsed="false">
      <c r="A339" s="106"/>
      <c r="B339" s="89"/>
      <c r="C339" s="91"/>
      <c r="D339" s="103"/>
      <c r="E339" s="92" t="n">
        <f aca="false">D339*A339</f>
        <v>0</v>
      </c>
    </row>
    <row r="340" customFormat="false" ht="12.75" hidden="false" customHeight="false" outlineLevel="0" collapsed="false">
      <c r="A340" s="88"/>
      <c r="B340" s="89"/>
      <c r="C340" s="90" t="s">
        <v>378</v>
      </c>
      <c r="D340" s="100" t="n">
        <v>678.51</v>
      </c>
      <c r="E340" s="92" t="n">
        <f aca="false">D340*A340</f>
        <v>0</v>
      </c>
    </row>
    <row r="341" customFormat="false" ht="12.75" hidden="false" customHeight="false" outlineLevel="0" collapsed="false">
      <c r="A341" s="88"/>
      <c r="B341" s="89"/>
      <c r="C341" s="90" t="s">
        <v>379</v>
      </c>
      <c r="D341" s="100" t="n">
        <v>733.26</v>
      </c>
      <c r="E341" s="92" t="n">
        <f aca="false">D341*A341</f>
        <v>0</v>
      </c>
    </row>
    <row r="342" customFormat="false" ht="12.75" hidden="false" customHeight="false" outlineLevel="0" collapsed="false">
      <c r="A342" s="88"/>
      <c r="B342" s="89"/>
      <c r="C342" s="90" t="s">
        <v>380</v>
      </c>
      <c r="D342" s="100" t="n">
        <v>1034.01</v>
      </c>
      <c r="E342" s="92" t="n">
        <f aca="false">D342*A342</f>
        <v>0</v>
      </c>
    </row>
    <row r="343" customFormat="false" ht="12.75" hidden="false" customHeight="false" outlineLevel="0" collapsed="false">
      <c r="A343" s="101"/>
      <c r="B343" s="89"/>
      <c r="C343" s="91"/>
      <c r="D343" s="102"/>
      <c r="E343" s="92" t="n">
        <f aca="false">D343*A343</f>
        <v>0</v>
      </c>
    </row>
    <row r="344" customFormat="false" ht="12.75" hidden="false" customHeight="false" outlineLevel="0" collapsed="false">
      <c r="A344" s="88"/>
      <c r="B344" s="89"/>
      <c r="C344" s="90" t="s">
        <v>381</v>
      </c>
      <c r="D344" s="100" t="n">
        <v>983.95</v>
      </c>
      <c r="E344" s="92" t="n">
        <f aca="false">D344*A344</f>
        <v>0</v>
      </c>
    </row>
    <row r="345" customFormat="false" ht="12.75" hidden="false" customHeight="false" outlineLevel="0" collapsed="false">
      <c r="A345" s="88"/>
      <c r="B345" s="89"/>
      <c r="C345" s="90" t="s">
        <v>382</v>
      </c>
      <c r="D345" s="100" t="n">
        <v>1212.35</v>
      </c>
      <c r="E345" s="92" t="n">
        <f aca="false">D345*A345</f>
        <v>0</v>
      </c>
    </row>
    <row r="346" customFormat="false" ht="12.75" hidden="false" customHeight="false" outlineLevel="0" collapsed="false">
      <c r="A346" s="88"/>
      <c r="B346" s="89"/>
      <c r="C346" s="90" t="s">
        <v>383</v>
      </c>
      <c r="D346" s="100" t="n">
        <v>1893.83</v>
      </c>
      <c r="E346" s="92" t="n">
        <f aca="false">D346*A346</f>
        <v>0</v>
      </c>
    </row>
    <row r="347" customFormat="false" ht="12.75" hidden="false" customHeight="false" outlineLevel="0" collapsed="false">
      <c r="A347" s="88"/>
      <c r="B347" s="89"/>
      <c r="C347" s="90" t="s">
        <v>384</v>
      </c>
      <c r="D347" s="100" t="n">
        <v>3556.79</v>
      </c>
      <c r="E347" s="92" t="n">
        <f aca="false">D347*A347</f>
        <v>0</v>
      </c>
    </row>
    <row r="348" customFormat="false" ht="12.75" hidden="false" customHeight="false" outlineLevel="0" collapsed="false">
      <c r="A348" s="101"/>
      <c r="B348" s="89"/>
      <c r="C348" s="90"/>
      <c r="D348" s="103"/>
      <c r="E348" s="92"/>
    </row>
    <row r="349" customFormat="false" ht="12.75" hidden="false" customHeight="false" outlineLevel="0" collapsed="false">
      <c r="A349" s="88"/>
      <c r="B349" s="89"/>
      <c r="C349" s="90" t="s">
        <v>385</v>
      </c>
      <c r="D349" s="100" t="n">
        <v>1353.01</v>
      </c>
      <c r="E349" s="92" t="n">
        <f aca="false">D349*A349</f>
        <v>0</v>
      </c>
    </row>
    <row r="350" customFormat="false" ht="12.75" hidden="false" customHeight="false" outlineLevel="0" collapsed="false">
      <c r="A350" s="88"/>
      <c r="B350" s="89"/>
      <c r="C350" s="90" t="s">
        <v>386</v>
      </c>
      <c r="D350" s="100" t="n">
        <v>1501.24</v>
      </c>
      <c r="E350" s="92" t="n">
        <f aca="false">D350*A350</f>
        <v>0</v>
      </c>
    </row>
    <row r="351" customFormat="false" ht="12.75" hidden="false" customHeight="false" outlineLevel="0" collapsed="false">
      <c r="A351" s="88"/>
      <c r="B351" s="89"/>
      <c r="C351" s="90" t="s">
        <v>387</v>
      </c>
      <c r="D351" s="100" t="n">
        <v>2246.91</v>
      </c>
      <c r="E351" s="92" t="n">
        <f aca="false">D351*A351</f>
        <v>0</v>
      </c>
    </row>
    <row r="352" customFormat="false" ht="12.75" hidden="false" customHeight="false" outlineLevel="0" collapsed="false">
      <c r="A352" s="88"/>
      <c r="B352" s="89"/>
      <c r="C352" s="90" t="s">
        <v>388</v>
      </c>
      <c r="D352" s="100" t="n">
        <v>4079.52</v>
      </c>
      <c r="E352" s="92" t="n">
        <f aca="false">D352*A352</f>
        <v>0</v>
      </c>
    </row>
    <row r="353" customFormat="false" ht="12.75" hidden="false" customHeight="false" outlineLevel="0" collapsed="false">
      <c r="A353" s="106"/>
      <c r="B353" s="89"/>
      <c r="C353" s="91"/>
      <c r="D353" s="103"/>
      <c r="E353" s="92" t="n">
        <f aca="false">D353*A353</f>
        <v>0</v>
      </c>
    </row>
    <row r="354" customFormat="false" ht="12.75" hidden="false" customHeight="false" outlineLevel="0" collapsed="false">
      <c r="A354" s="88"/>
      <c r="B354" s="89"/>
      <c r="C354" s="90" t="s">
        <v>389</v>
      </c>
      <c r="D354" s="100" t="n">
        <v>961.45</v>
      </c>
      <c r="E354" s="92" t="n">
        <f aca="false">D354*A354</f>
        <v>0</v>
      </c>
    </row>
    <row r="355" customFormat="false" ht="12.75" hidden="false" customHeight="false" outlineLevel="0" collapsed="false">
      <c r="A355" s="88" t="n">
        <v>0</v>
      </c>
      <c r="B355" s="89"/>
      <c r="C355" s="90" t="s">
        <v>390</v>
      </c>
      <c r="D355" s="100" t="n">
        <v>1197.59</v>
      </c>
      <c r="E355" s="92" t="n">
        <f aca="false">D355*A355</f>
        <v>0</v>
      </c>
    </row>
    <row r="356" customFormat="false" ht="12.75" hidden="false" customHeight="false" outlineLevel="0" collapsed="false">
      <c r="A356" s="88"/>
      <c r="B356" s="89"/>
      <c r="C356" s="90" t="s">
        <v>391</v>
      </c>
      <c r="D356" s="100" t="n">
        <v>1869.88</v>
      </c>
      <c r="E356" s="92" t="n">
        <f aca="false">D356*A356</f>
        <v>0</v>
      </c>
    </row>
    <row r="357" customFormat="false" ht="12.75" hidden="false" customHeight="false" outlineLevel="0" collapsed="false">
      <c r="A357" s="88"/>
      <c r="B357" s="89"/>
      <c r="C357" s="90" t="s">
        <v>392</v>
      </c>
      <c r="D357" s="100" t="n">
        <v>3489.16</v>
      </c>
      <c r="E357" s="92" t="n">
        <f aca="false">D357*A357</f>
        <v>0</v>
      </c>
    </row>
    <row r="358" customFormat="false" ht="12.75" hidden="false" customHeight="false" outlineLevel="0" collapsed="false">
      <c r="A358" s="106"/>
      <c r="B358" s="89"/>
      <c r="C358" s="91"/>
      <c r="D358" s="103"/>
      <c r="E358" s="92"/>
    </row>
    <row r="359" customFormat="false" ht="12.75" hidden="false" customHeight="false" outlineLevel="0" collapsed="false">
      <c r="A359" s="88"/>
      <c r="B359" s="89"/>
      <c r="C359" s="90" t="s">
        <v>393</v>
      </c>
      <c r="D359" s="100" t="n">
        <v>1400</v>
      </c>
      <c r="E359" s="92" t="n">
        <f aca="false">D359*A359</f>
        <v>0</v>
      </c>
    </row>
    <row r="360" customFormat="false" ht="12.75" hidden="false" customHeight="false" outlineLevel="0" collapsed="false">
      <c r="A360" s="88"/>
      <c r="B360" s="89"/>
      <c r="C360" s="90" t="s">
        <v>394</v>
      </c>
      <c r="D360" s="100" t="n">
        <v>1453.01</v>
      </c>
      <c r="E360" s="92" t="n">
        <f aca="false">D360*A360</f>
        <v>0</v>
      </c>
    </row>
    <row r="361" customFormat="false" ht="12.75" hidden="false" customHeight="false" outlineLevel="0" collapsed="false">
      <c r="A361" s="88"/>
      <c r="B361" s="89"/>
      <c r="C361" s="90" t="s">
        <v>395</v>
      </c>
      <c r="D361" s="100" t="n">
        <v>1802.41</v>
      </c>
      <c r="E361" s="92" t="n">
        <f aca="false">D361*A361</f>
        <v>0</v>
      </c>
    </row>
    <row r="362" customFormat="false" ht="12.75" hidden="false" customHeight="false" outlineLevel="0" collapsed="false">
      <c r="A362" s="88"/>
      <c r="B362" s="89"/>
      <c r="C362" s="90" t="s">
        <v>396</v>
      </c>
      <c r="D362" s="100" t="n">
        <v>2900</v>
      </c>
      <c r="E362" s="92" t="n">
        <f aca="false">D362*A362</f>
        <v>0</v>
      </c>
    </row>
    <row r="363" customFormat="false" ht="12.75" hidden="false" customHeight="false" outlineLevel="0" collapsed="false">
      <c r="A363" s="106"/>
      <c r="B363" s="89"/>
      <c r="C363" s="91"/>
      <c r="D363" s="102"/>
      <c r="E363" s="92"/>
    </row>
    <row r="364" customFormat="false" ht="12.75" hidden="false" customHeight="false" outlineLevel="0" collapsed="false">
      <c r="A364" s="133" t="s">
        <v>397</v>
      </c>
      <c r="B364" s="133"/>
      <c r="C364" s="133"/>
      <c r="D364" s="134"/>
      <c r="E364" s="135" t="n">
        <f aca="false">SUM(E290:E363)</f>
        <v>79</v>
      </c>
    </row>
    <row r="365" customFormat="false" ht="12.75" hidden="false" customHeight="false" outlineLevel="0" collapsed="false">
      <c r="A365" s="89"/>
      <c r="B365" s="89"/>
      <c r="C365" s="121"/>
      <c r="D365" s="121"/>
      <c r="E365" s="122"/>
    </row>
    <row r="366" customFormat="false" ht="12.75" hidden="false" customHeight="false" outlineLevel="0" collapsed="false">
      <c r="A366" s="99" t="s">
        <v>398</v>
      </c>
      <c r="B366" s="99"/>
      <c r="C366" s="99"/>
      <c r="D366" s="99"/>
      <c r="E366" s="99"/>
    </row>
    <row r="367" customFormat="false" ht="12.75" hidden="false" customHeight="false" outlineLevel="0" collapsed="false">
      <c r="A367" s="88"/>
      <c r="B367" s="89"/>
      <c r="C367" s="90" t="s">
        <v>399</v>
      </c>
      <c r="D367" s="103" t="n">
        <v>80.93</v>
      </c>
      <c r="E367" s="92" t="n">
        <f aca="false">D367*A367</f>
        <v>0</v>
      </c>
    </row>
    <row r="368" customFormat="false" ht="12.75" hidden="false" customHeight="false" outlineLevel="0" collapsed="false">
      <c r="A368" s="88"/>
      <c r="B368" s="89"/>
      <c r="C368" s="90" t="s">
        <v>400</v>
      </c>
      <c r="D368" s="100" t="n">
        <v>119.35</v>
      </c>
      <c r="E368" s="92" t="n">
        <f aca="false">D368*A368</f>
        <v>0</v>
      </c>
    </row>
    <row r="369" customFormat="false" ht="12.75" hidden="false" customHeight="false" outlineLevel="0" collapsed="false">
      <c r="A369" s="88" t="n">
        <v>0</v>
      </c>
      <c r="B369" s="89"/>
      <c r="C369" s="90" t="s">
        <v>401</v>
      </c>
      <c r="D369" s="100" t="n">
        <f aca="false">860*0.475*1.05</f>
        <v>428.93</v>
      </c>
      <c r="E369" s="92" t="n">
        <f aca="false">D369*A369</f>
        <v>0</v>
      </c>
    </row>
    <row r="370" customFormat="false" ht="12.75" hidden="false" customHeight="false" outlineLevel="0" collapsed="false">
      <c r="A370" s="106"/>
      <c r="B370" s="89"/>
      <c r="C370" s="91"/>
      <c r="D370" s="102"/>
      <c r="E370" s="92" t="n">
        <f aca="false">D370*A370</f>
        <v>0</v>
      </c>
    </row>
    <row r="371" customFormat="false" ht="12.75" hidden="false" customHeight="false" outlineLevel="0" collapsed="false">
      <c r="A371" s="88" t="n">
        <v>0</v>
      </c>
      <c r="B371" s="89"/>
      <c r="C371" s="90" t="s">
        <v>402</v>
      </c>
      <c r="D371" s="100" t="n">
        <v>166</v>
      </c>
      <c r="E371" s="92" t="n">
        <f aca="false">D371*A371</f>
        <v>0</v>
      </c>
    </row>
    <row r="372" customFormat="false" ht="12.75" hidden="false" customHeight="false" outlineLevel="0" collapsed="false">
      <c r="A372" s="88"/>
      <c r="B372" s="89"/>
      <c r="C372" s="90" t="s">
        <v>403</v>
      </c>
      <c r="D372" s="102" t="n">
        <f aca="false">2492*0.475*1.05</f>
        <v>1242.89</v>
      </c>
      <c r="E372" s="92" t="n">
        <f aca="false">D372*A372</f>
        <v>0</v>
      </c>
    </row>
    <row r="373" customFormat="false" ht="12.75" hidden="false" customHeight="false" outlineLevel="0" collapsed="false">
      <c r="A373" s="88"/>
      <c r="B373" s="89"/>
      <c r="C373" s="91"/>
      <c r="D373" s="102"/>
      <c r="E373" s="92" t="n">
        <f aca="false">D373*A373</f>
        <v>0</v>
      </c>
    </row>
    <row r="374" customFormat="false" ht="12.75" hidden="false" customHeight="false" outlineLevel="0" collapsed="false">
      <c r="A374" s="88"/>
      <c r="B374" s="89"/>
      <c r="C374" s="90" t="s">
        <v>404</v>
      </c>
      <c r="D374" s="103" t="n">
        <v>183.55</v>
      </c>
      <c r="E374" s="92" t="n">
        <f aca="false">D374*A374</f>
        <v>0</v>
      </c>
    </row>
    <row r="375" customFormat="false" ht="12.75" hidden="false" customHeight="false" outlineLevel="0" collapsed="false">
      <c r="A375" s="88"/>
      <c r="B375" s="89"/>
      <c r="C375" s="90" t="s">
        <v>405</v>
      </c>
      <c r="D375" s="103" t="n">
        <v>444</v>
      </c>
      <c r="E375" s="92" t="n">
        <f aca="false">D375*A375</f>
        <v>0</v>
      </c>
    </row>
    <row r="376" customFormat="false" ht="12.75" hidden="false" customHeight="false" outlineLevel="0" collapsed="false">
      <c r="A376" s="106"/>
      <c r="B376" s="89"/>
      <c r="C376" s="91"/>
      <c r="D376" s="102"/>
      <c r="E376" s="92" t="n">
        <f aca="false">D376*A376</f>
        <v>0</v>
      </c>
    </row>
    <row r="377" customFormat="false" ht="12.75" hidden="false" customHeight="false" outlineLevel="0" collapsed="false">
      <c r="A377" s="88"/>
      <c r="B377" s="89"/>
      <c r="C377" s="90" t="s">
        <v>406</v>
      </c>
      <c r="D377" s="102" t="n">
        <f aca="false">1440*0.475*1.05</f>
        <v>718.2</v>
      </c>
      <c r="E377" s="92" t="n">
        <f aca="false">D377*A377</f>
        <v>0</v>
      </c>
    </row>
    <row r="378" customFormat="false" ht="12.75" hidden="false" customHeight="false" outlineLevel="0" collapsed="false">
      <c r="A378" s="88"/>
      <c r="B378" s="89"/>
      <c r="C378" s="90" t="s">
        <v>407</v>
      </c>
      <c r="D378" s="102" t="n">
        <f aca="false">255*1.05</f>
        <v>267.75</v>
      </c>
      <c r="E378" s="92" t="n">
        <f aca="false">D378*A378</f>
        <v>0</v>
      </c>
    </row>
    <row r="379" customFormat="false" ht="12.75" hidden="false" customHeight="false" outlineLevel="0" collapsed="false">
      <c r="A379" s="88"/>
      <c r="B379" s="89"/>
      <c r="C379" s="90" t="s">
        <v>408</v>
      </c>
      <c r="D379" s="102" t="n">
        <f aca="false">75*1.05</f>
        <v>78.75</v>
      </c>
      <c r="E379" s="92" t="n">
        <f aca="false">D379*A379</f>
        <v>0</v>
      </c>
    </row>
    <row r="380" customFormat="false" ht="12.75" hidden="false" customHeight="false" outlineLevel="0" collapsed="false">
      <c r="A380" s="106"/>
      <c r="B380" s="89"/>
      <c r="C380" s="91"/>
      <c r="D380" s="102"/>
      <c r="E380" s="92" t="n">
        <f aca="false">D380*A380</f>
        <v>0</v>
      </c>
    </row>
    <row r="381" customFormat="false" ht="12.75" hidden="false" customHeight="false" outlineLevel="0" collapsed="false">
      <c r="A381" s="88"/>
      <c r="B381" s="89"/>
      <c r="C381" s="90" t="s">
        <v>409</v>
      </c>
      <c r="D381" s="100" t="n">
        <v>106.27</v>
      </c>
      <c r="E381" s="92" t="n">
        <f aca="false">D381*A381</f>
        <v>0</v>
      </c>
    </row>
    <row r="382" customFormat="false" ht="12.75" hidden="false" customHeight="false" outlineLevel="0" collapsed="false">
      <c r="A382" s="88" t="n">
        <v>0</v>
      </c>
      <c r="B382" s="89"/>
      <c r="C382" s="90" t="s">
        <v>410</v>
      </c>
      <c r="D382" s="100" t="n">
        <v>102.84</v>
      </c>
      <c r="E382" s="92" t="n">
        <f aca="false">D382*A382</f>
        <v>0</v>
      </c>
    </row>
    <row r="383" customFormat="false" ht="12.75" hidden="false" customHeight="false" outlineLevel="0" collapsed="false">
      <c r="A383" s="88" t="n">
        <v>0</v>
      </c>
      <c r="B383" s="89"/>
      <c r="C383" s="90" t="s">
        <v>411</v>
      </c>
      <c r="D383" s="100" t="n">
        <v>11.15</v>
      </c>
      <c r="E383" s="92" t="n">
        <f aca="false">D383*A383</f>
        <v>0</v>
      </c>
    </row>
    <row r="384" customFormat="false" ht="12.75" hidden="false" customHeight="false" outlineLevel="0" collapsed="false">
      <c r="A384" s="133" t="s">
        <v>412</v>
      </c>
      <c r="B384" s="133"/>
      <c r="C384" s="133"/>
      <c r="D384" s="134"/>
      <c r="E384" s="135" t="n">
        <f aca="false">SUM(E367:E383)</f>
        <v>0</v>
      </c>
    </row>
    <row r="385" customFormat="false" ht="12.75" hidden="false" customHeight="false" outlineLevel="0" collapsed="false">
      <c r="A385" s="89"/>
      <c r="B385" s="89"/>
      <c r="C385" s="91"/>
      <c r="D385" s="91"/>
      <c r="E385" s="98" t="s">
        <v>3</v>
      </c>
    </row>
    <row r="386" customFormat="false" ht="12.75" hidden="false" customHeight="false" outlineLevel="0" collapsed="false">
      <c r="A386" s="99" t="s">
        <v>29</v>
      </c>
      <c r="B386" s="99"/>
      <c r="C386" s="99"/>
      <c r="D386" s="99"/>
      <c r="E386" s="99"/>
    </row>
    <row r="387" customFormat="false" ht="12.75" hidden="false" customHeight="false" outlineLevel="0" collapsed="false">
      <c r="A387" s="88"/>
      <c r="B387" s="89"/>
      <c r="C387" s="90" t="s">
        <v>413</v>
      </c>
      <c r="D387" s="100" t="n">
        <v>4.69</v>
      </c>
      <c r="E387" s="92" t="n">
        <f aca="false">D387*A387</f>
        <v>0</v>
      </c>
    </row>
    <row r="388" customFormat="false" ht="12.75" hidden="false" customHeight="false" outlineLevel="0" collapsed="false">
      <c r="A388" s="88" t="n">
        <v>15</v>
      </c>
      <c r="B388" s="89"/>
      <c r="C388" s="90" t="s">
        <v>414</v>
      </c>
      <c r="D388" s="100" t="n">
        <v>4.5</v>
      </c>
      <c r="E388" s="92" t="n">
        <f aca="false">D388*A388</f>
        <v>67.5</v>
      </c>
    </row>
    <row r="389" customFormat="false" ht="12.75" hidden="false" customHeight="false" outlineLevel="0" collapsed="false">
      <c r="A389" s="106"/>
      <c r="B389" s="89"/>
      <c r="C389" s="91"/>
      <c r="D389" s="102"/>
      <c r="E389" s="92" t="n">
        <f aca="false">D389*A389</f>
        <v>0</v>
      </c>
    </row>
    <row r="390" customFormat="false" ht="12.75" hidden="false" customHeight="false" outlineLevel="0" collapsed="false">
      <c r="A390" s="88" t="n">
        <v>205</v>
      </c>
      <c r="B390" s="89"/>
      <c r="C390" s="90" t="s">
        <v>415</v>
      </c>
      <c r="D390" s="100" t="n">
        <v>9.3</v>
      </c>
      <c r="E390" s="92" t="n">
        <f aca="false">D390*A390</f>
        <v>1906.5</v>
      </c>
    </row>
    <row r="391" customFormat="false" ht="12.75" hidden="false" customHeight="false" outlineLevel="0" collapsed="false">
      <c r="A391" s="88"/>
      <c r="B391" s="89"/>
      <c r="C391" s="90" t="s">
        <v>416</v>
      </c>
      <c r="D391" s="100" t="n">
        <v>4.69</v>
      </c>
      <c r="E391" s="92" t="n">
        <f aca="false">D391*A391</f>
        <v>0</v>
      </c>
    </row>
    <row r="392" customFormat="false" ht="12.75" hidden="false" customHeight="false" outlineLevel="0" collapsed="false">
      <c r="A392" s="106"/>
      <c r="B392" s="89"/>
      <c r="C392" s="91" t="s">
        <v>3</v>
      </c>
      <c r="D392" s="102"/>
      <c r="E392" s="92" t="n">
        <f aca="false">D392*A392</f>
        <v>0</v>
      </c>
    </row>
    <row r="393" customFormat="false" ht="12.75" hidden="false" customHeight="false" outlineLevel="0" collapsed="false">
      <c r="A393" s="88"/>
      <c r="B393" s="89"/>
      <c r="C393" s="90" t="s">
        <v>417</v>
      </c>
      <c r="D393" s="100" t="n">
        <v>4.27</v>
      </c>
      <c r="E393" s="92" t="n">
        <f aca="false">D393*A393</f>
        <v>0</v>
      </c>
    </row>
    <row r="394" customFormat="false" ht="12.75" hidden="false" customHeight="false" outlineLevel="0" collapsed="false">
      <c r="A394" s="88"/>
      <c r="B394" s="89"/>
      <c r="C394" s="90" t="s">
        <v>418</v>
      </c>
      <c r="D394" s="100" t="n">
        <v>5.66</v>
      </c>
      <c r="E394" s="92" t="n">
        <f aca="false">D394*A394</f>
        <v>0</v>
      </c>
      <c r="G394" s="90"/>
      <c r="H394" s="102"/>
    </row>
    <row r="395" customFormat="false" ht="12.75" hidden="false" customHeight="false" outlineLevel="0" collapsed="false">
      <c r="A395" s="101"/>
      <c r="B395" s="89"/>
      <c r="C395" s="90"/>
      <c r="D395" s="102"/>
      <c r="E395" s="92" t="n">
        <f aca="false">D395*A395</f>
        <v>0</v>
      </c>
    </row>
    <row r="396" customFormat="false" ht="12.75" hidden="false" customHeight="false" outlineLevel="0" collapsed="false">
      <c r="A396" s="88"/>
      <c r="B396" s="89"/>
      <c r="C396" s="90" t="s">
        <v>419</v>
      </c>
      <c r="D396" s="100" t="n">
        <v>8.32</v>
      </c>
      <c r="E396" s="92" t="n">
        <f aca="false">D396*A396</f>
        <v>0</v>
      </c>
    </row>
    <row r="397" customFormat="false" ht="12.75" hidden="false" customHeight="false" outlineLevel="0" collapsed="false">
      <c r="A397" s="88"/>
      <c r="B397" s="89"/>
      <c r="C397" s="90" t="s">
        <v>420</v>
      </c>
      <c r="D397" s="100" t="n">
        <v>9.35</v>
      </c>
      <c r="E397" s="92" t="n">
        <f aca="false">D397*A397</f>
        <v>0</v>
      </c>
    </row>
    <row r="398" customFormat="false" ht="12.75" hidden="false" customHeight="false" outlineLevel="0" collapsed="false">
      <c r="A398" s="101"/>
      <c r="B398" s="89"/>
      <c r="C398" s="90"/>
      <c r="D398" s="102"/>
      <c r="E398" s="92" t="n">
        <f aca="false">D398*A398</f>
        <v>0</v>
      </c>
    </row>
    <row r="399" customFormat="false" ht="12.75" hidden="false" customHeight="false" outlineLevel="0" collapsed="false">
      <c r="A399" s="88"/>
      <c r="B399" s="89"/>
      <c r="C399" s="90" t="s">
        <v>421</v>
      </c>
      <c r="D399" s="102" t="n">
        <f aca="false">11.31+0.9</f>
        <v>12.21</v>
      </c>
      <c r="E399" s="92" t="n">
        <f aca="false">D399*A399</f>
        <v>0</v>
      </c>
    </row>
    <row r="400" customFormat="false" ht="12.75" hidden="false" customHeight="false" outlineLevel="0" collapsed="false">
      <c r="A400" s="88"/>
      <c r="B400" s="89"/>
      <c r="C400" s="90" t="s">
        <v>422</v>
      </c>
      <c r="D400" s="102" t="n">
        <v>10.35</v>
      </c>
      <c r="E400" s="92" t="n">
        <f aca="false">D400*A400</f>
        <v>0</v>
      </c>
    </row>
    <row r="401" customFormat="false" ht="12.75" hidden="false" customHeight="false" outlineLevel="0" collapsed="false">
      <c r="A401" s="101"/>
      <c r="B401" s="89"/>
      <c r="C401" s="90"/>
      <c r="D401" s="102"/>
      <c r="E401" s="92" t="n">
        <f aca="false">D401*A401</f>
        <v>0</v>
      </c>
    </row>
    <row r="402" customFormat="false" ht="12.75" hidden="false" customHeight="false" outlineLevel="0" collapsed="false">
      <c r="A402" s="88"/>
      <c r="B402" s="89"/>
      <c r="C402" s="90" t="s">
        <v>423</v>
      </c>
      <c r="D402" s="102" t="n">
        <f aca="false">8.68+0.74+0.94</f>
        <v>10.36</v>
      </c>
      <c r="E402" s="92" t="n">
        <f aca="false">D402*A402</f>
        <v>0</v>
      </c>
    </row>
    <row r="403" customFormat="false" ht="12.75" hidden="false" customHeight="false" outlineLevel="0" collapsed="false">
      <c r="A403" s="88"/>
      <c r="B403" s="89"/>
      <c r="C403" s="90" t="s">
        <v>424</v>
      </c>
      <c r="D403" s="102" t="n">
        <f aca="false">7.91+0.79</f>
        <v>8.7</v>
      </c>
      <c r="E403" s="92" t="n">
        <f aca="false">D403*A403</f>
        <v>0</v>
      </c>
    </row>
    <row r="404" customFormat="false" ht="12.75" hidden="false" customHeight="false" outlineLevel="0" collapsed="false">
      <c r="A404" s="101"/>
      <c r="B404" s="89"/>
      <c r="C404" s="90"/>
      <c r="D404" s="102"/>
      <c r="E404" s="92" t="n">
        <f aca="false">D404*A404</f>
        <v>0</v>
      </c>
    </row>
    <row r="405" customFormat="false" ht="12.75" hidden="false" customHeight="false" outlineLevel="0" collapsed="false">
      <c r="A405" s="88"/>
      <c r="B405" s="89"/>
      <c r="C405" s="90" t="s">
        <v>425</v>
      </c>
      <c r="D405" s="102" t="n">
        <v>13.23</v>
      </c>
      <c r="E405" s="92" t="n">
        <f aca="false">D405*A405</f>
        <v>0</v>
      </c>
    </row>
    <row r="406" customFormat="false" ht="12.75" hidden="false" customHeight="false" outlineLevel="0" collapsed="false">
      <c r="A406" s="101"/>
      <c r="B406" s="89"/>
      <c r="C406" s="90"/>
      <c r="D406" s="102"/>
      <c r="E406" s="92" t="n">
        <f aca="false">D406*A406</f>
        <v>0</v>
      </c>
    </row>
    <row r="407" customFormat="false" ht="12.75" hidden="false" customHeight="false" outlineLevel="0" collapsed="false">
      <c r="A407" s="136" t="n">
        <v>0</v>
      </c>
      <c r="B407" s="89"/>
      <c r="C407" s="90" t="s">
        <v>426</v>
      </c>
      <c r="D407" s="103" t="n">
        <v>16.79</v>
      </c>
      <c r="E407" s="92" t="n">
        <f aca="false">D407*A407</f>
        <v>0</v>
      </c>
      <c r="G407" s="90"/>
      <c r="H407" s="102"/>
    </row>
    <row r="408" customFormat="false" ht="12.75" hidden="false" customHeight="false" outlineLevel="0" collapsed="false">
      <c r="A408" s="88"/>
      <c r="B408" s="89"/>
      <c r="C408" s="90" t="s">
        <v>427</v>
      </c>
      <c r="D408" s="100" t="n">
        <v>13.43</v>
      </c>
      <c r="E408" s="92" t="n">
        <f aca="false">D408*A408</f>
        <v>0</v>
      </c>
    </row>
    <row r="409" customFormat="false" ht="12.75" hidden="false" customHeight="false" outlineLevel="0" collapsed="false">
      <c r="A409" s="88"/>
      <c r="B409" s="89"/>
      <c r="C409" s="90" t="s">
        <v>428</v>
      </c>
      <c r="D409" s="103" t="n">
        <v>14.7</v>
      </c>
      <c r="E409" s="92" t="n">
        <f aca="false">D409*A409</f>
        <v>0</v>
      </c>
    </row>
    <row r="410" customFormat="false" ht="12.75" hidden="false" customHeight="false" outlineLevel="0" collapsed="false">
      <c r="A410" s="88"/>
      <c r="B410" s="89"/>
      <c r="C410" s="90" t="s">
        <v>429</v>
      </c>
      <c r="D410" s="100" t="n">
        <v>22.46</v>
      </c>
      <c r="E410" s="92" t="n">
        <f aca="false">D410*A410</f>
        <v>0</v>
      </c>
    </row>
    <row r="411" customFormat="false" ht="12.75" hidden="false" customHeight="false" outlineLevel="0" collapsed="false">
      <c r="E411" s="92" t="n">
        <f aca="false">D411*A411</f>
        <v>0</v>
      </c>
    </row>
    <row r="412" customFormat="false" ht="12.75" hidden="false" customHeight="false" outlineLevel="0" collapsed="false">
      <c r="A412" s="88"/>
      <c r="B412" s="89"/>
      <c r="C412" s="90" t="s">
        <v>430</v>
      </c>
      <c r="D412" s="100" t="n">
        <v>14.23</v>
      </c>
      <c r="E412" s="92" t="n">
        <f aca="false">D412*A412</f>
        <v>0</v>
      </c>
    </row>
    <row r="413" customFormat="false" ht="12.75" hidden="false" customHeight="false" outlineLevel="0" collapsed="false">
      <c r="A413" s="88"/>
      <c r="B413" s="89"/>
      <c r="C413" s="90" t="s">
        <v>431</v>
      </c>
      <c r="D413" s="100" t="n">
        <v>14.96</v>
      </c>
      <c r="E413" s="92" t="n">
        <f aca="false">D413*A413</f>
        <v>0</v>
      </c>
    </row>
    <row r="414" customFormat="false" ht="12.75" hidden="false" customHeight="false" outlineLevel="0" collapsed="false">
      <c r="A414" s="101"/>
      <c r="B414" s="89"/>
      <c r="C414" s="90"/>
      <c r="D414" s="102"/>
      <c r="E414" s="92" t="n">
        <f aca="false">D414*A414</f>
        <v>0</v>
      </c>
    </row>
    <row r="415" customFormat="false" ht="12.75" hidden="false" customHeight="false" outlineLevel="0" collapsed="false">
      <c r="A415" s="88"/>
      <c r="B415" s="89"/>
      <c r="C415" s="90" t="s">
        <v>432</v>
      </c>
      <c r="D415" s="100" t="n">
        <v>15.66</v>
      </c>
      <c r="E415" s="92" t="n">
        <f aca="false">D415*A415</f>
        <v>0</v>
      </c>
    </row>
    <row r="416" customFormat="false" ht="12.75" hidden="false" customHeight="false" outlineLevel="0" collapsed="false">
      <c r="A416" s="88"/>
      <c r="B416" s="89"/>
      <c r="C416" s="90" t="s">
        <v>433</v>
      </c>
      <c r="D416" s="100" t="n">
        <v>15.8</v>
      </c>
      <c r="E416" s="92" t="n">
        <f aca="false">D416*A416</f>
        <v>0</v>
      </c>
    </row>
    <row r="417" customFormat="false" ht="12.75" hidden="false" customHeight="false" outlineLevel="0" collapsed="false">
      <c r="A417" s="106"/>
      <c r="B417" s="89"/>
      <c r="C417" s="91"/>
      <c r="D417" s="102"/>
      <c r="E417" s="92" t="n">
        <f aca="false">D417*A417</f>
        <v>0</v>
      </c>
    </row>
    <row r="418" customFormat="false" ht="12.75" hidden="false" customHeight="false" outlineLevel="0" collapsed="false">
      <c r="A418" s="88"/>
      <c r="B418" s="89"/>
      <c r="C418" s="90" t="s">
        <v>434</v>
      </c>
      <c r="D418" s="100" t="n">
        <v>8.71</v>
      </c>
      <c r="E418" s="92" t="n">
        <f aca="false">D418*A418</f>
        <v>0</v>
      </c>
      <c r="G418" s="90"/>
    </row>
    <row r="419" customFormat="false" ht="12.75" hidden="false" customHeight="false" outlineLevel="0" collapsed="false">
      <c r="A419" s="88"/>
      <c r="B419" s="89"/>
      <c r="C419" s="90" t="s">
        <v>435</v>
      </c>
      <c r="D419" s="100" t="n">
        <v>9.03</v>
      </c>
      <c r="E419" s="92" t="n">
        <f aca="false">D419*A419</f>
        <v>0</v>
      </c>
      <c r="G419" s="90"/>
    </row>
    <row r="420" customFormat="false" ht="12.75" hidden="false" customHeight="false" outlineLevel="0" collapsed="false">
      <c r="A420" s="88"/>
      <c r="B420" s="89"/>
      <c r="C420" s="90" t="s">
        <v>436</v>
      </c>
      <c r="D420" s="103" t="n">
        <v>44.25</v>
      </c>
      <c r="E420" s="92" t="n">
        <f aca="false">D420*A420</f>
        <v>0</v>
      </c>
      <c r="G420" s="90"/>
    </row>
    <row r="421" customFormat="false" ht="12.75" hidden="false" customHeight="false" outlineLevel="0" collapsed="false">
      <c r="A421" s="88"/>
      <c r="B421" s="89"/>
      <c r="C421" s="90" t="s">
        <v>437</v>
      </c>
      <c r="D421" s="103" t="n">
        <v>44.25</v>
      </c>
      <c r="E421" s="92" t="n">
        <f aca="false">D421*A421</f>
        <v>0</v>
      </c>
    </row>
    <row r="422" customFormat="false" ht="12.75" hidden="false" customHeight="false" outlineLevel="0" collapsed="false">
      <c r="A422" s="101"/>
      <c r="B422" s="89"/>
      <c r="C422" s="90"/>
      <c r="D422" s="102"/>
      <c r="E422" s="92" t="n">
        <f aca="false">D422*A422</f>
        <v>0</v>
      </c>
    </row>
    <row r="423" customFormat="false" ht="12.75" hidden="false" customHeight="false" outlineLevel="0" collapsed="false">
      <c r="A423" s="88" t="n">
        <v>0</v>
      </c>
      <c r="B423" s="89"/>
      <c r="C423" s="90" t="s">
        <v>438</v>
      </c>
      <c r="D423" s="100" t="n">
        <v>6.98</v>
      </c>
      <c r="E423" s="92" t="n">
        <f aca="false">D423*A423</f>
        <v>0</v>
      </c>
      <c r="G423" s="90"/>
      <c r="H423" s="102"/>
    </row>
    <row r="424" customFormat="false" ht="12.75" hidden="false" customHeight="false" outlineLevel="0" collapsed="false">
      <c r="A424" s="88"/>
      <c r="B424" s="89"/>
      <c r="C424" s="90" t="s">
        <v>439</v>
      </c>
      <c r="D424" s="103" t="n">
        <v>8.2</v>
      </c>
      <c r="E424" s="92" t="n">
        <f aca="false">D424*A424</f>
        <v>0</v>
      </c>
    </row>
    <row r="425" customFormat="false" ht="12.75" hidden="false" customHeight="false" outlineLevel="0" collapsed="false">
      <c r="A425" s="88"/>
      <c r="B425" s="89"/>
      <c r="C425" s="123" t="s">
        <v>3</v>
      </c>
      <c r="D425" s="103" t="n">
        <v>0</v>
      </c>
      <c r="E425" s="92" t="n">
        <f aca="false">D425*A425</f>
        <v>0</v>
      </c>
    </row>
    <row r="426" customFormat="false" ht="12.75" hidden="false" customHeight="false" outlineLevel="0" collapsed="false">
      <c r="A426" s="88"/>
      <c r="B426" s="89"/>
      <c r="C426" s="123" t="s">
        <v>440</v>
      </c>
      <c r="D426" s="100" t="n">
        <v>11.27</v>
      </c>
      <c r="E426" s="92" t="n">
        <f aca="false">D426*A426</f>
        <v>0</v>
      </c>
    </row>
    <row r="427" customFormat="false" ht="12.75" hidden="false" customHeight="false" outlineLevel="0" collapsed="false">
      <c r="A427" s="88"/>
      <c r="B427" s="89"/>
      <c r="C427" s="123" t="s">
        <v>441</v>
      </c>
      <c r="D427" s="100" t="n">
        <v>11.27</v>
      </c>
      <c r="E427" s="92" t="n">
        <f aca="false">D427*A427</f>
        <v>0</v>
      </c>
    </row>
    <row r="428" customFormat="false" ht="12.75" hidden="false" customHeight="false" outlineLevel="0" collapsed="false">
      <c r="A428" s="101"/>
      <c r="B428" s="89"/>
      <c r="C428" s="90"/>
      <c r="D428" s="102"/>
      <c r="E428" s="92" t="n">
        <f aca="false">D428*A428</f>
        <v>0</v>
      </c>
    </row>
    <row r="429" customFormat="false" ht="12.75" hidden="false" customHeight="false" outlineLevel="0" collapsed="false">
      <c r="A429" s="88"/>
      <c r="B429" s="89"/>
      <c r="C429" s="90" t="s">
        <v>442</v>
      </c>
      <c r="D429" s="100" t="n">
        <v>8.42</v>
      </c>
      <c r="E429" s="92" t="n">
        <f aca="false">D429*A429</f>
        <v>0</v>
      </c>
    </row>
    <row r="430" customFormat="false" ht="12.75" hidden="false" customHeight="false" outlineLevel="0" collapsed="false">
      <c r="A430" s="88"/>
      <c r="B430" s="89"/>
      <c r="C430" s="90" t="s">
        <v>443</v>
      </c>
      <c r="D430" s="100" t="n">
        <v>11.22</v>
      </c>
      <c r="E430" s="92" t="n">
        <f aca="false">D430*A430</f>
        <v>0</v>
      </c>
      <c r="G430" s="90"/>
    </row>
    <row r="431" customFormat="false" ht="12.75" hidden="false" customHeight="false" outlineLevel="0" collapsed="false">
      <c r="A431" s="88"/>
      <c r="B431" s="89"/>
      <c r="C431" s="90" t="s">
        <v>444</v>
      </c>
      <c r="D431" s="100" t="n">
        <v>16.93</v>
      </c>
      <c r="E431" s="92" t="n">
        <f aca="false">D431*A431</f>
        <v>0</v>
      </c>
      <c r="G431" s="90"/>
    </row>
    <row r="432" customFormat="false" ht="12.75" hidden="false" customHeight="false" outlineLevel="0" collapsed="false">
      <c r="A432" s="88"/>
      <c r="B432" s="89"/>
      <c r="C432" s="90" t="s">
        <v>445</v>
      </c>
      <c r="D432" s="100" t="n">
        <v>27.89</v>
      </c>
      <c r="E432" s="92" t="n">
        <f aca="false">D432*A432</f>
        <v>0</v>
      </c>
      <c r="G432" s="90"/>
    </row>
    <row r="433" customFormat="false" ht="12.75" hidden="false" customHeight="false" outlineLevel="0" collapsed="false">
      <c r="A433" s="88"/>
      <c r="B433" s="89"/>
      <c r="C433" s="90" t="s">
        <v>3</v>
      </c>
      <c r="D433" s="103" t="n">
        <v>0</v>
      </c>
      <c r="E433" s="92" t="n">
        <f aca="false">D433*A433</f>
        <v>0</v>
      </c>
    </row>
    <row r="434" customFormat="false" ht="12.75" hidden="false" customHeight="false" outlineLevel="0" collapsed="false">
      <c r="A434" s="88"/>
      <c r="B434" s="89"/>
      <c r="C434" s="90" t="s">
        <v>446</v>
      </c>
      <c r="D434" s="103" t="n">
        <v>23.1</v>
      </c>
      <c r="E434" s="92" t="n">
        <f aca="false">D434*A434</f>
        <v>0</v>
      </c>
    </row>
    <row r="435" customFormat="false" ht="12.75" hidden="false" customHeight="false" outlineLevel="0" collapsed="false">
      <c r="A435" s="88"/>
      <c r="B435" s="89"/>
      <c r="C435" s="90" t="s">
        <v>447</v>
      </c>
      <c r="D435" s="103" t="n">
        <v>13.19</v>
      </c>
      <c r="E435" s="92" t="n">
        <f aca="false">D435*A435</f>
        <v>0</v>
      </c>
    </row>
    <row r="436" customFormat="false" ht="12.75" hidden="false" customHeight="false" outlineLevel="0" collapsed="false">
      <c r="A436" s="88"/>
      <c r="B436" s="89"/>
      <c r="C436" s="90" t="s">
        <v>448</v>
      </c>
      <c r="D436" s="100" t="n">
        <v>8.38</v>
      </c>
      <c r="E436" s="92" t="n">
        <f aca="false">D436*A436</f>
        <v>0</v>
      </c>
    </row>
    <row r="437" customFormat="false" ht="12.75" hidden="false" customHeight="false" outlineLevel="0" collapsed="false">
      <c r="A437" s="88"/>
      <c r="B437" s="89"/>
      <c r="C437" s="90" t="s">
        <v>3</v>
      </c>
      <c r="D437" s="103" t="n">
        <v>0</v>
      </c>
      <c r="E437" s="92" t="n">
        <f aca="false">D437*A437</f>
        <v>0</v>
      </c>
    </row>
    <row r="438" customFormat="false" ht="12.75" hidden="false" customHeight="false" outlineLevel="0" collapsed="false">
      <c r="A438" s="88"/>
      <c r="B438" s="89"/>
      <c r="C438" s="90" t="s">
        <v>449</v>
      </c>
      <c r="D438" s="103" t="n">
        <v>65.23</v>
      </c>
      <c r="E438" s="92" t="n">
        <f aca="false">D438*A438</f>
        <v>0</v>
      </c>
    </row>
    <row r="439" customFormat="false" ht="12.75" hidden="false" customHeight="false" outlineLevel="0" collapsed="false">
      <c r="A439" s="101"/>
      <c r="B439" s="89"/>
      <c r="C439" s="90"/>
      <c r="D439" s="102"/>
      <c r="E439" s="92" t="n">
        <f aca="false">D439*A439</f>
        <v>0</v>
      </c>
    </row>
    <row r="440" customFormat="false" ht="12.75" hidden="false" customHeight="false" outlineLevel="0" collapsed="false">
      <c r="A440" s="88"/>
      <c r="B440" s="89"/>
      <c r="C440" s="90" t="s">
        <v>450</v>
      </c>
      <c r="D440" s="102" t="n">
        <v>5.87</v>
      </c>
      <c r="E440" s="92" t="n">
        <f aca="false">D440*A440</f>
        <v>0</v>
      </c>
    </row>
    <row r="441" customFormat="false" ht="12.75" hidden="false" customHeight="false" outlineLevel="0" collapsed="false">
      <c r="A441" s="88"/>
      <c r="B441" s="89"/>
      <c r="C441" s="90" t="s">
        <v>451</v>
      </c>
      <c r="D441" s="102" t="n">
        <v>9.01</v>
      </c>
      <c r="E441" s="92" t="n">
        <f aca="false">D441*A441</f>
        <v>0</v>
      </c>
    </row>
    <row r="442" customFormat="false" ht="12.75" hidden="false" customHeight="false" outlineLevel="0" collapsed="false">
      <c r="A442" s="88"/>
      <c r="B442" s="89"/>
      <c r="C442" s="90" t="s">
        <v>452</v>
      </c>
      <c r="D442" s="102" t="n">
        <v>6.6</v>
      </c>
      <c r="E442" s="92" t="n">
        <f aca="false">D442*A442</f>
        <v>0</v>
      </c>
    </row>
    <row r="443" customFormat="false" ht="12.75" hidden="false" customHeight="false" outlineLevel="0" collapsed="false">
      <c r="A443" s="88"/>
      <c r="B443" s="89"/>
      <c r="C443" s="90" t="s">
        <v>453</v>
      </c>
      <c r="D443" s="102" t="n">
        <v>9.73</v>
      </c>
      <c r="E443" s="92" t="n">
        <f aca="false">D443*A443</f>
        <v>0</v>
      </c>
    </row>
    <row r="444" customFormat="false" ht="12.75" hidden="false" customHeight="false" outlineLevel="0" collapsed="false">
      <c r="A444" s="101"/>
      <c r="B444" s="89"/>
      <c r="C444" s="90"/>
      <c r="D444" s="102"/>
      <c r="E444" s="92" t="n">
        <f aca="false">D444*A444</f>
        <v>0</v>
      </c>
    </row>
    <row r="445" customFormat="false" ht="12.75" hidden="false" customHeight="false" outlineLevel="0" collapsed="false">
      <c r="A445" s="88"/>
      <c r="B445" s="89"/>
      <c r="C445" s="90" t="s">
        <v>454</v>
      </c>
      <c r="D445" s="100" t="n">
        <v>55.95</v>
      </c>
      <c r="E445" s="92" t="n">
        <f aca="false">D445*A445</f>
        <v>0</v>
      </c>
    </row>
    <row r="446" customFormat="false" ht="12.75" hidden="false" customHeight="false" outlineLevel="0" collapsed="false">
      <c r="A446" s="88"/>
      <c r="B446" s="89"/>
      <c r="C446" s="90" t="s">
        <v>455</v>
      </c>
      <c r="D446" s="100" t="n">
        <v>58.56</v>
      </c>
      <c r="E446" s="92" t="n">
        <f aca="false">D446*A446</f>
        <v>0</v>
      </c>
    </row>
    <row r="447" customFormat="false" ht="12.75" hidden="false" customHeight="false" outlineLevel="0" collapsed="false">
      <c r="A447" s="101"/>
      <c r="B447" s="89"/>
      <c r="C447" s="90"/>
      <c r="D447" s="102"/>
      <c r="E447" s="92" t="n">
        <f aca="false">D447*A447</f>
        <v>0</v>
      </c>
    </row>
    <row r="448" customFormat="false" ht="12.75" hidden="false" customHeight="false" outlineLevel="0" collapsed="false">
      <c r="A448" s="88"/>
      <c r="B448" s="89"/>
      <c r="C448" s="90" t="s">
        <v>456</v>
      </c>
      <c r="D448" s="103" t="n">
        <v>25.7</v>
      </c>
      <c r="E448" s="92" t="s">
        <v>457</v>
      </c>
    </row>
    <row r="449" customFormat="false" ht="12.75" hidden="false" customHeight="false" outlineLevel="0" collapsed="false">
      <c r="A449" s="88"/>
      <c r="B449" s="89"/>
      <c r="C449" s="90" t="s">
        <v>458</v>
      </c>
      <c r="D449" s="103" t="n">
        <v>32.3</v>
      </c>
      <c r="E449" s="92" t="n">
        <f aca="false">D449*A449</f>
        <v>0</v>
      </c>
    </row>
    <row r="450" customFormat="false" ht="12.75" hidden="false" customHeight="false" outlineLevel="0" collapsed="false">
      <c r="A450" s="106"/>
      <c r="B450" s="89"/>
      <c r="C450" s="91"/>
      <c r="D450" s="102"/>
      <c r="E450" s="92" t="n">
        <f aca="false">D450*A450</f>
        <v>0</v>
      </c>
    </row>
    <row r="451" customFormat="false" ht="12.75" hidden="false" customHeight="false" outlineLevel="0" collapsed="false">
      <c r="A451" s="136"/>
      <c r="B451" s="89"/>
      <c r="C451" s="123" t="s">
        <v>459</v>
      </c>
      <c r="D451" s="103" t="n">
        <v>119.02</v>
      </c>
      <c r="E451" s="92" t="n">
        <f aca="false">D451*A451</f>
        <v>0</v>
      </c>
    </row>
    <row r="452" customFormat="false" ht="12.75" hidden="false" customHeight="false" outlineLevel="0" collapsed="false">
      <c r="A452" s="106"/>
      <c r="B452" s="89"/>
      <c r="C452" s="91"/>
      <c r="D452" s="102"/>
      <c r="E452" s="92" t="n">
        <f aca="false">D452*A452</f>
        <v>0</v>
      </c>
    </row>
    <row r="453" customFormat="false" ht="12.75" hidden="false" customHeight="false" outlineLevel="0" collapsed="false">
      <c r="A453" s="88" t="n">
        <v>0</v>
      </c>
      <c r="B453" s="89"/>
      <c r="C453" s="90" t="s">
        <v>460</v>
      </c>
      <c r="D453" s="100" t="n">
        <v>263.65</v>
      </c>
      <c r="E453" s="92" t="n">
        <f aca="false">D453*A453</f>
        <v>0</v>
      </c>
    </row>
    <row r="454" customFormat="false" ht="12.75" hidden="false" customHeight="false" outlineLevel="0" collapsed="false">
      <c r="A454" s="88"/>
      <c r="B454" s="89"/>
      <c r="C454" s="90" t="s">
        <v>461</v>
      </c>
      <c r="D454" s="100" t="n">
        <v>294.27</v>
      </c>
      <c r="E454" s="92" t="n">
        <f aca="false">D454*A454</f>
        <v>0</v>
      </c>
    </row>
    <row r="455" customFormat="false" ht="12.75" hidden="false" customHeight="false" outlineLevel="0" collapsed="false">
      <c r="A455" s="88"/>
      <c r="B455" s="89"/>
      <c r="C455" s="90" t="s">
        <v>462</v>
      </c>
      <c r="D455" s="100" t="n">
        <v>378.05</v>
      </c>
      <c r="E455" s="92" t="n">
        <f aca="false">D455*A455</f>
        <v>0</v>
      </c>
    </row>
    <row r="456" customFormat="false" ht="12.75" hidden="false" customHeight="false" outlineLevel="0" collapsed="false">
      <c r="A456" s="106"/>
      <c r="B456" s="89"/>
      <c r="C456" s="91"/>
      <c r="D456" s="102"/>
      <c r="E456" s="92" t="n">
        <f aca="false">D456*A456</f>
        <v>0</v>
      </c>
    </row>
    <row r="457" customFormat="false" ht="12.75" hidden="false" customHeight="false" outlineLevel="0" collapsed="false">
      <c r="A457" s="88"/>
      <c r="B457" s="89"/>
      <c r="C457" s="90" t="s">
        <v>463</v>
      </c>
      <c r="D457" s="100" t="n">
        <v>1213.3</v>
      </c>
      <c r="E457" s="92" t="n">
        <f aca="false">D457*A457</f>
        <v>0</v>
      </c>
    </row>
    <row r="458" customFormat="false" ht="12.75" hidden="false" customHeight="false" outlineLevel="0" collapsed="false">
      <c r="A458" s="88" t="n">
        <v>0</v>
      </c>
      <c r="B458" s="89"/>
      <c r="C458" s="90" t="s">
        <v>464</v>
      </c>
      <c r="D458" s="100" t="n">
        <v>923</v>
      </c>
      <c r="E458" s="92" t="n">
        <f aca="false">D458*A458</f>
        <v>0</v>
      </c>
    </row>
    <row r="459" customFormat="false" ht="12.75" hidden="false" customHeight="false" outlineLevel="0" collapsed="false">
      <c r="A459" s="88"/>
      <c r="B459" s="89"/>
      <c r="C459" s="90" t="s">
        <v>465</v>
      </c>
      <c r="D459" s="100" t="n">
        <v>1020.86</v>
      </c>
      <c r="E459" s="92" t="n">
        <f aca="false">D459*A459</f>
        <v>0</v>
      </c>
    </row>
    <row r="460" customFormat="false" ht="12.75" hidden="false" customHeight="false" outlineLevel="0" collapsed="false">
      <c r="A460" s="88"/>
      <c r="B460" s="89"/>
      <c r="C460" s="90" t="s">
        <v>466</v>
      </c>
      <c r="D460" s="100" t="n">
        <v>1149.88</v>
      </c>
      <c r="E460" s="92" t="n">
        <f aca="false">D460*A460</f>
        <v>0</v>
      </c>
    </row>
    <row r="461" customFormat="false" ht="12.75" hidden="false" customHeight="false" outlineLevel="0" collapsed="false">
      <c r="A461" s="88" t="n">
        <v>0</v>
      </c>
      <c r="B461" s="89"/>
      <c r="C461" s="90" t="s">
        <v>467</v>
      </c>
      <c r="D461" s="100" t="n">
        <v>370.89</v>
      </c>
      <c r="E461" s="92" t="n">
        <f aca="false">D461*A461</f>
        <v>0</v>
      </c>
    </row>
    <row r="462" customFormat="false" ht="12.75" hidden="false" customHeight="false" outlineLevel="0" collapsed="false">
      <c r="A462" s="106"/>
      <c r="B462" s="89"/>
      <c r="C462" s="91"/>
      <c r="D462" s="102"/>
      <c r="E462" s="92" t="n">
        <f aca="false">D462*A462</f>
        <v>0</v>
      </c>
    </row>
    <row r="463" customFormat="false" ht="12.75" hidden="false" customHeight="false" outlineLevel="0" collapsed="false">
      <c r="A463" s="88"/>
      <c r="B463" s="89"/>
      <c r="C463" s="90" t="s">
        <v>468</v>
      </c>
      <c r="D463" s="100" t="n">
        <v>1296.09</v>
      </c>
      <c r="E463" s="92" t="n">
        <f aca="false">D463*A463</f>
        <v>0</v>
      </c>
    </row>
    <row r="464" customFormat="false" ht="12.75" hidden="false" customHeight="false" outlineLevel="0" collapsed="false">
      <c r="A464" s="88"/>
      <c r="B464" s="89"/>
      <c r="C464" s="90" t="s">
        <v>469</v>
      </c>
      <c r="D464" s="100" t="n">
        <v>1398.99</v>
      </c>
      <c r="E464" s="92" t="n">
        <f aca="false">D464*A464</f>
        <v>0</v>
      </c>
    </row>
    <row r="465" customFormat="false" ht="12.75" hidden="false" customHeight="false" outlineLevel="0" collapsed="false">
      <c r="A465" s="88"/>
      <c r="B465" s="89"/>
      <c r="C465" s="90" t="s">
        <v>470</v>
      </c>
      <c r="D465" s="100" t="n">
        <v>1496.86</v>
      </c>
      <c r="E465" s="92" t="n">
        <f aca="false">D465*A465</f>
        <v>0</v>
      </c>
    </row>
    <row r="466" customFormat="false" ht="12.75" hidden="false" customHeight="false" outlineLevel="0" collapsed="false">
      <c r="A466" s="88"/>
      <c r="B466" s="89"/>
      <c r="C466" s="90" t="s">
        <v>471</v>
      </c>
      <c r="D466" s="100" t="n">
        <v>1791.84</v>
      </c>
      <c r="E466" s="92" t="n">
        <f aca="false">D466*A466</f>
        <v>0</v>
      </c>
    </row>
    <row r="467" customFormat="false" ht="12.75" hidden="false" customHeight="false" outlineLevel="0" collapsed="false">
      <c r="A467" s="106"/>
      <c r="B467" s="89"/>
      <c r="C467" s="91"/>
      <c r="D467" s="102"/>
      <c r="E467" s="92" t="n">
        <f aca="false">D467*A467</f>
        <v>0</v>
      </c>
    </row>
    <row r="468" customFormat="false" ht="12.75" hidden="false" customHeight="false" outlineLevel="0" collapsed="false">
      <c r="A468" s="88"/>
      <c r="B468" s="89"/>
      <c r="C468" s="90" t="s">
        <v>472</v>
      </c>
      <c r="D468" s="100" t="n">
        <v>752.53</v>
      </c>
      <c r="E468" s="92" t="n">
        <f aca="false">D468*A468</f>
        <v>0</v>
      </c>
    </row>
    <row r="469" customFormat="false" ht="12.75" hidden="false" customHeight="false" outlineLevel="0" collapsed="false">
      <c r="A469" s="106"/>
      <c r="B469" s="89"/>
      <c r="C469" s="91"/>
      <c r="D469" s="102"/>
      <c r="E469" s="92" t="n">
        <f aca="false">D469*A469</f>
        <v>0</v>
      </c>
    </row>
    <row r="470" customFormat="false" ht="12.75" hidden="false" customHeight="false" outlineLevel="0" collapsed="false">
      <c r="A470" s="88"/>
      <c r="B470" s="89"/>
      <c r="C470" s="90" t="s">
        <v>473</v>
      </c>
      <c r="D470" s="100" t="n">
        <v>312.7</v>
      </c>
      <c r="E470" s="92" t="n">
        <f aca="false">D470*A470</f>
        <v>0</v>
      </c>
    </row>
    <row r="471" customFormat="false" ht="12.75" hidden="false" customHeight="false" outlineLevel="0" collapsed="false">
      <c r="A471" s="88"/>
      <c r="B471" s="89"/>
      <c r="C471" s="90" t="s">
        <v>474</v>
      </c>
      <c r="D471" s="100" t="n">
        <v>473.09</v>
      </c>
      <c r="E471" s="92" t="n">
        <f aca="false">D471*A471</f>
        <v>0</v>
      </c>
    </row>
    <row r="472" customFormat="false" ht="12.75" hidden="false" customHeight="false" outlineLevel="0" collapsed="false">
      <c r="A472" s="88"/>
      <c r="B472" s="89"/>
      <c r="C472" s="90" t="s">
        <v>475</v>
      </c>
      <c r="D472" s="100" t="n">
        <v>754.31</v>
      </c>
      <c r="E472" s="92" t="n">
        <f aca="false">D472*A472</f>
        <v>0</v>
      </c>
    </row>
    <row r="473" customFormat="false" ht="12.75" hidden="false" customHeight="false" outlineLevel="0" collapsed="false">
      <c r="A473" s="101"/>
      <c r="B473" s="89"/>
      <c r="C473" s="90"/>
      <c r="D473" s="102"/>
      <c r="E473" s="92" t="n">
        <f aca="false">D473*A473</f>
        <v>0</v>
      </c>
    </row>
    <row r="474" customFormat="false" ht="12.75" hidden="false" customHeight="false" outlineLevel="0" collapsed="false">
      <c r="A474" s="88"/>
      <c r="B474" s="89"/>
      <c r="C474" s="90" t="s">
        <v>476</v>
      </c>
      <c r="D474" s="100" t="n">
        <v>42.1</v>
      </c>
      <c r="E474" s="92" t="n">
        <f aca="false">D474*A474</f>
        <v>0</v>
      </c>
    </row>
    <row r="475" customFormat="false" ht="12.75" hidden="false" customHeight="false" outlineLevel="0" collapsed="false">
      <c r="A475" s="88"/>
      <c r="B475" s="89"/>
      <c r="C475" s="90" t="s">
        <v>477</v>
      </c>
      <c r="D475" s="100" t="n">
        <v>77.24</v>
      </c>
      <c r="E475" s="92" t="n">
        <f aca="false">D475*A475</f>
        <v>0</v>
      </c>
    </row>
    <row r="476" customFormat="false" ht="12.75" hidden="false" customHeight="false" outlineLevel="0" collapsed="false">
      <c r="A476" s="88"/>
      <c r="B476" s="89"/>
      <c r="C476" s="90" t="s">
        <v>478</v>
      </c>
      <c r="D476" s="100" t="n">
        <v>77.24</v>
      </c>
      <c r="E476" s="92" t="n">
        <f aca="false">D476*A476</f>
        <v>0</v>
      </c>
    </row>
    <row r="477" customFormat="false" ht="12.75" hidden="false" customHeight="false" outlineLevel="0" collapsed="false">
      <c r="A477" s="88"/>
      <c r="B477" s="89"/>
      <c r="C477" s="90" t="s">
        <v>479</v>
      </c>
      <c r="D477" s="100" t="n">
        <v>55.39</v>
      </c>
      <c r="E477" s="92" t="n">
        <f aca="false">D477*A477</f>
        <v>0</v>
      </c>
    </row>
    <row r="478" customFormat="false" ht="12.75" hidden="false" customHeight="false" outlineLevel="0" collapsed="false">
      <c r="A478" s="88" t="n">
        <v>0</v>
      </c>
      <c r="B478" s="89"/>
      <c r="C478" s="90" t="s">
        <v>480</v>
      </c>
      <c r="D478" s="100" t="n">
        <v>82</v>
      </c>
      <c r="E478" s="92" t="n">
        <f aca="false">D478*A478</f>
        <v>0</v>
      </c>
    </row>
    <row r="479" customFormat="false" ht="12.75" hidden="false" customHeight="false" outlineLevel="0" collapsed="false">
      <c r="A479" s="106"/>
      <c r="B479" s="89"/>
      <c r="C479" s="91"/>
      <c r="D479" s="102"/>
      <c r="E479" s="92" t="n">
        <f aca="false">D479*A479</f>
        <v>0</v>
      </c>
    </row>
    <row r="480" customFormat="false" ht="12.75" hidden="false" customHeight="false" outlineLevel="0" collapsed="false">
      <c r="A480" s="88"/>
      <c r="B480" s="89"/>
      <c r="C480" s="90" t="s">
        <v>481</v>
      </c>
      <c r="D480" s="100" t="n">
        <v>10.8</v>
      </c>
      <c r="E480" s="92" t="n">
        <f aca="false">D480*A480</f>
        <v>0</v>
      </c>
    </row>
    <row r="481" customFormat="false" ht="12.75" hidden="false" customHeight="false" outlineLevel="0" collapsed="false">
      <c r="A481" s="88"/>
      <c r="B481" s="89"/>
      <c r="C481" s="90" t="s">
        <v>482</v>
      </c>
      <c r="D481" s="100" t="n">
        <v>10.8</v>
      </c>
      <c r="E481" s="92" t="n">
        <f aca="false">D481*A481</f>
        <v>0</v>
      </c>
    </row>
    <row r="482" customFormat="false" ht="12.75" hidden="false" customHeight="false" outlineLevel="0" collapsed="false">
      <c r="A482" s="133" t="s">
        <v>483</v>
      </c>
      <c r="B482" s="133"/>
      <c r="C482" s="133"/>
      <c r="D482" s="134"/>
      <c r="E482" s="135" t="n">
        <f aca="false">SUM(E387:E481)</f>
        <v>1974</v>
      </c>
    </row>
    <row r="483" customFormat="false" ht="12.75" hidden="false" customHeight="false" outlineLevel="0" collapsed="false">
      <c r="A483" s="89"/>
      <c r="B483" s="89"/>
      <c r="C483" s="121"/>
      <c r="D483" s="121"/>
      <c r="E483" s="122"/>
    </row>
    <row r="484" customFormat="false" ht="12.75" hidden="false" customHeight="false" outlineLevel="0" collapsed="false">
      <c r="A484" s="99" t="s">
        <v>484</v>
      </c>
      <c r="B484" s="99"/>
      <c r="C484" s="99"/>
      <c r="D484" s="99"/>
      <c r="E484" s="99"/>
    </row>
    <row r="485" customFormat="false" ht="12.75" hidden="false" customHeight="false" outlineLevel="0" collapsed="false">
      <c r="A485" s="88"/>
      <c r="B485" s="89"/>
      <c r="C485" s="90" t="s">
        <v>485</v>
      </c>
      <c r="D485" s="100" t="n">
        <v>66</v>
      </c>
      <c r="E485" s="92" t="n">
        <f aca="false">D485*A485</f>
        <v>0</v>
      </c>
    </row>
    <row r="486" customFormat="false" ht="12.75" hidden="false" customHeight="false" outlineLevel="0" collapsed="false">
      <c r="A486" s="88" t="n">
        <v>0</v>
      </c>
      <c r="B486" s="89"/>
      <c r="C486" s="90" t="s">
        <v>486</v>
      </c>
      <c r="D486" s="100" t="n">
        <v>8.79</v>
      </c>
      <c r="E486" s="92" t="n">
        <f aca="false">D486*A486</f>
        <v>0</v>
      </c>
    </row>
    <row r="487" customFormat="false" ht="12.75" hidden="false" customHeight="false" outlineLevel="0" collapsed="false">
      <c r="A487" s="88" t="n">
        <v>0</v>
      </c>
      <c r="B487" s="89"/>
      <c r="C487" s="90" t="s">
        <v>487</v>
      </c>
      <c r="D487" s="100" t="n">
        <v>75</v>
      </c>
      <c r="E487" s="92" t="n">
        <f aca="false">D487*A487</f>
        <v>0</v>
      </c>
    </row>
    <row r="488" customFormat="false" ht="12.75" hidden="false" customHeight="false" outlineLevel="0" collapsed="false">
      <c r="A488" s="88"/>
      <c r="B488" s="89"/>
      <c r="C488" s="90" t="s">
        <v>488</v>
      </c>
      <c r="D488" s="100" t="n">
        <v>108.85</v>
      </c>
      <c r="E488" s="92" t="n">
        <f aca="false">D488*A488</f>
        <v>0</v>
      </c>
    </row>
    <row r="489" customFormat="false" ht="12.75" hidden="false" customHeight="false" outlineLevel="0" collapsed="false">
      <c r="A489" s="88"/>
      <c r="B489" s="89"/>
      <c r="C489" s="90" t="s">
        <v>489</v>
      </c>
      <c r="D489" s="100" t="n">
        <f aca="false">D19*10+D55*2+D80*3+D98*8+D128*4+D297*3+1100+D317</f>
        <v>1603.16</v>
      </c>
      <c r="E489" s="92" t="n">
        <f aca="false">D489*A489</f>
        <v>0</v>
      </c>
    </row>
    <row r="490" customFormat="false" ht="12.75" hidden="false" customHeight="false" outlineLevel="0" collapsed="false">
      <c r="A490" s="88"/>
      <c r="B490" s="89"/>
      <c r="C490" s="90" t="s">
        <v>490</v>
      </c>
      <c r="D490" s="100" t="n">
        <f aca="false">D20*10+D55*2+D80*3+D99*8+D129*4+D297*3+1200+D318</f>
        <v>1540.76</v>
      </c>
      <c r="E490" s="92" t="n">
        <f aca="false">D490*A490</f>
        <v>0</v>
      </c>
    </row>
    <row r="491" customFormat="false" ht="12.75" hidden="false" customHeight="false" outlineLevel="0" collapsed="false">
      <c r="A491" s="88"/>
      <c r="B491" s="89"/>
      <c r="C491" s="90" t="s">
        <v>491</v>
      </c>
      <c r="D491" s="100" t="n">
        <v>1.38</v>
      </c>
      <c r="E491" s="92" t="n">
        <f aca="false">D491*A491</f>
        <v>0</v>
      </c>
    </row>
    <row r="492" customFormat="false" ht="12.75" hidden="false" customHeight="false" outlineLevel="0" collapsed="false">
      <c r="A492" s="106"/>
      <c r="B492" s="89"/>
      <c r="C492" s="91"/>
      <c r="D492" s="102"/>
      <c r="E492" s="92" t="n">
        <f aca="false">D492*A492</f>
        <v>0</v>
      </c>
    </row>
    <row r="493" customFormat="false" ht="12.75" hidden="false" customHeight="false" outlineLevel="0" collapsed="false">
      <c r="A493" s="88" t="n">
        <v>0</v>
      </c>
      <c r="B493" s="89"/>
      <c r="C493" s="90" t="s">
        <v>492</v>
      </c>
      <c r="D493" s="100" t="n">
        <v>25</v>
      </c>
      <c r="E493" s="92" t="n">
        <f aca="false">D493*A493</f>
        <v>0</v>
      </c>
    </row>
    <row r="494" customFormat="false" ht="12.75" hidden="false" customHeight="false" outlineLevel="0" collapsed="false">
      <c r="A494" s="88" t="n">
        <v>0</v>
      </c>
      <c r="B494" s="89"/>
      <c r="C494" s="90" t="s">
        <v>493</v>
      </c>
      <c r="D494" s="100" t="n">
        <v>31.22</v>
      </c>
      <c r="E494" s="92" t="n">
        <f aca="false">D494*A494</f>
        <v>0</v>
      </c>
    </row>
    <row r="495" customFormat="false" ht="12.75" hidden="false" customHeight="false" outlineLevel="0" collapsed="false">
      <c r="A495" s="136"/>
      <c r="B495" s="89"/>
      <c r="C495" s="123" t="s">
        <v>494</v>
      </c>
      <c r="D495" s="100" t="n">
        <v>26.56</v>
      </c>
      <c r="E495" s="92" t="n">
        <f aca="false">D495*A495</f>
        <v>0</v>
      </c>
    </row>
    <row r="496" customFormat="false" ht="12.75" hidden="false" customHeight="false" outlineLevel="0" collapsed="false">
      <c r="A496" s="88"/>
      <c r="B496" s="89"/>
      <c r="C496" s="90" t="s">
        <v>495</v>
      </c>
      <c r="D496" s="102" t="n">
        <f aca="false">1.1*0.45</f>
        <v>0.5</v>
      </c>
      <c r="E496" s="92" t="n">
        <f aca="false">D496*A496</f>
        <v>0</v>
      </c>
    </row>
    <row r="497" customFormat="false" ht="12.75" hidden="false" customHeight="false" outlineLevel="0" collapsed="false">
      <c r="A497" s="88"/>
      <c r="B497" s="89"/>
      <c r="C497" s="90" t="s">
        <v>496</v>
      </c>
      <c r="D497" s="102" t="n">
        <v>27.6</v>
      </c>
      <c r="E497" s="92" t="n">
        <f aca="false">D497*A497</f>
        <v>0</v>
      </c>
    </row>
    <row r="498" customFormat="false" ht="12.75" hidden="false" customHeight="false" outlineLevel="0" collapsed="false">
      <c r="A498" s="133" t="s">
        <v>497</v>
      </c>
      <c r="B498" s="133"/>
      <c r="C498" s="133"/>
      <c r="D498" s="134"/>
      <c r="E498" s="135" t="n">
        <f aca="false">SUM(E485:E497)</f>
        <v>0</v>
      </c>
    </row>
    <row r="499" customFormat="false" ht="13.5" hidden="false" customHeight="true" outlineLevel="0" collapsed="false">
      <c r="A499" s="89"/>
      <c r="B499" s="89"/>
      <c r="C499" s="121"/>
      <c r="D499" s="121"/>
      <c r="E499" s="122"/>
    </row>
    <row r="500" customFormat="false" ht="12.75" hidden="false" customHeight="false" outlineLevel="0" collapsed="false">
      <c r="A500" s="99" t="s">
        <v>35</v>
      </c>
      <c r="B500" s="99"/>
      <c r="C500" s="99"/>
      <c r="D500" s="99"/>
      <c r="E500" s="99"/>
    </row>
    <row r="501" customFormat="false" ht="12.75" hidden="false" customHeight="false" outlineLevel="0" collapsed="false">
      <c r="A501" s="88"/>
      <c r="B501" s="89"/>
      <c r="C501" s="90" t="s">
        <v>498</v>
      </c>
      <c r="D501" s="100" t="n">
        <v>532.82</v>
      </c>
      <c r="E501" s="92" t="n">
        <f aca="false">D501*A501</f>
        <v>0</v>
      </c>
    </row>
    <row r="502" customFormat="false" ht="12.75" hidden="false" customHeight="false" outlineLevel="0" collapsed="false">
      <c r="A502" s="88"/>
      <c r="B502" s="89"/>
      <c r="C502" s="90" t="s">
        <v>499</v>
      </c>
      <c r="D502" s="100" t="n">
        <v>650.43</v>
      </c>
      <c r="E502" s="92" t="n">
        <f aca="false">D502*A502</f>
        <v>0</v>
      </c>
    </row>
    <row r="503" customFormat="false" ht="12.75" hidden="false" customHeight="false" outlineLevel="0" collapsed="false">
      <c r="A503" s="88"/>
      <c r="B503" s="89"/>
      <c r="C503" s="90" t="s">
        <v>500</v>
      </c>
      <c r="D503" s="100" t="n">
        <v>833.98</v>
      </c>
      <c r="E503" s="92" t="n">
        <f aca="false">D503*A503</f>
        <v>0</v>
      </c>
    </row>
    <row r="504" customFormat="false" ht="12.75" hidden="false" customHeight="false" outlineLevel="0" collapsed="false">
      <c r="A504" s="88"/>
      <c r="B504" s="89"/>
      <c r="C504" s="90" t="s">
        <v>501</v>
      </c>
      <c r="D504" s="100" t="n">
        <v>1244.43</v>
      </c>
      <c r="E504" s="92" t="n">
        <f aca="false">D504*A504</f>
        <v>0</v>
      </c>
    </row>
    <row r="505" customFormat="false" ht="12.75" hidden="false" customHeight="false" outlineLevel="0" collapsed="false">
      <c r="A505" s="88"/>
      <c r="B505" s="89"/>
      <c r="C505" s="90" t="s">
        <v>502</v>
      </c>
      <c r="D505" s="102" t="n">
        <f aca="false">629*0.425</f>
        <v>267.33</v>
      </c>
      <c r="E505" s="92" t="n">
        <f aca="false">D505*A505</f>
        <v>0</v>
      </c>
    </row>
    <row r="506" customFormat="false" ht="12.75" hidden="false" customHeight="false" outlineLevel="0" collapsed="false">
      <c r="A506" s="106"/>
      <c r="B506" s="89"/>
      <c r="C506" s="91"/>
      <c r="D506" s="102"/>
      <c r="E506" s="92" t="n">
        <f aca="false">D506*A506</f>
        <v>0</v>
      </c>
    </row>
    <row r="507" customFormat="false" ht="12.75" hidden="false" customHeight="false" outlineLevel="0" collapsed="false">
      <c r="A507" s="88"/>
      <c r="B507" s="89"/>
      <c r="C507" s="90" t="s">
        <v>503</v>
      </c>
      <c r="D507" s="100" t="n">
        <v>285.1</v>
      </c>
      <c r="E507" s="92" t="n">
        <f aca="false">D507*A507</f>
        <v>0</v>
      </c>
    </row>
    <row r="508" customFormat="false" ht="12.75" hidden="false" customHeight="false" outlineLevel="0" collapsed="false">
      <c r="A508" s="88"/>
      <c r="B508" s="89"/>
      <c r="C508" s="90" t="s">
        <v>504</v>
      </c>
      <c r="D508" s="100" t="n">
        <v>285.1</v>
      </c>
      <c r="E508" s="92" t="n">
        <f aca="false">D508*A508</f>
        <v>0</v>
      </c>
    </row>
    <row r="509" customFormat="false" ht="12.75" hidden="false" customHeight="false" outlineLevel="0" collapsed="false">
      <c r="A509" s="88"/>
      <c r="B509" s="89"/>
      <c r="C509" s="90" t="s">
        <v>505</v>
      </c>
      <c r="D509" s="100" t="n">
        <v>75</v>
      </c>
      <c r="E509" s="92" t="n">
        <f aca="false">D509*A509</f>
        <v>0</v>
      </c>
    </row>
    <row r="510" customFormat="false" ht="12.75" hidden="false" customHeight="false" outlineLevel="0" collapsed="false">
      <c r="A510" s="89"/>
      <c r="B510" s="89"/>
      <c r="C510" s="91"/>
      <c r="D510" s="91"/>
      <c r="E510" s="98" t="s">
        <v>3</v>
      </c>
    </row>
    <row r="511" customFormat="false" ht="12.75" hidden="false" customHeight="false" outlineLevel="0" collapsed="false">
      <c r="A511" s="133" t="s">
        <v>506</v>
      </c>
      <c r="B511" s="133"/>
      <c r="C511" s="133"/>
      <c r="D511" s="134"/>
      <c r="E511" s="135" t="n">
        <f aca="false">SUM(E501:E509)</f>
        <v>0</v>
      </c>
    </row>
    <row r="512" customFormat="false" ht="12.75" hidden="false" customHeight="false" outlineLevel="0" collapsed="false">
      <c r="A512" s="89"/>
      <c r="B512" s="89"/>
      <c r="C512" s="91"/>
      <c r="D512" s="91"/>
      <c r="E512" s="92"/>
    </row>
    <row r="513" customFormat="false" ht="12.75" hidden="false" customHeight="false" outlineLevel="0" collapsed="false">
      <c r="A513" s="99" t="s">
        <v>507</v>
      </c>
      <c r="B513" s="99"/>
      <c r="C513" s="99"/>
      <c r="D513" s="99"/>
      <c r="E513" s="99"/>
      <c r="G513" s="1" t="s">
        <v>508</v>
      </c>
    </row>
    <row r="514" customFormat="false" ht="12.75" hidden="false" customHeight="false" outlineLevel="0" collapsed="false">
      <c r="A514" s="88"/>
      <c r="B514" s="89"/>
      <c r="C514" s="90" t="s">
        <v>509</v>
      </c>
      <c r="D514" s="100" t="n">
        <v>0.39</v>
      </c>
      <c r="E514" s="92" t="n">
        <f aca="false">D514*A514</f>
        <v>0</v>
      </c>
      <c r="G514" s="137" t="n">
        <v>39699</v>
      </c>
    </row>
    <row r="515" customFormat="false" ht="12.75" hidden="false" customHeight="false" outlineLevel="0" collapsed="false">
      <c r="A515" s="88" t="n">
        <v>0</v>
      </c>
      <c r="B515" s="89"/>
      <c r="C515" s="90" t="s">
        <v>510</v>
      </c>
      <c r="D515" s="100" t="n">
        <v>0.58</v>
      </c>
      <c r="E515" s="92" t="n">
        <f aca="false">D515*A515</f>
        <v>0</v>
      </c>
      <c r="G515" s="1" t="n">
        <v>1.07</v>
      </c>
    </row>
    <row r="516" customFormat="false" ht="12.75" hidden="false" customHeight="false" outlineLevel="0" collapsed="false">
      <c r="A516" s="88" t="n">
        <v>0</v>
      </c>
      <c r="B516" s="89"/>
      <c r="C516" s="90" t="s">
        <v>511</v>
      </c>
      <c r="D516" s="100" t="n">
        <v>0.92</v>
      </c>
      <c r="E516" s="92" t="n">
        <f aca="false">D516*A516</f>
        <v>0</v>
      </c>
    </row>
    <row r="517" customFormat="false" ht="12.75" hidden="false" customHeight="false" outlineLevel="0" collapsed="false">
      <c r="A517" s="88" t="n">
        <v>0</v>
      </c>
      <c r="B517" s="89"/>
      <c r="C517" s="90" t="s">
        <v>512</v>
      </c>
      <c r="D517" s="100" t="n">
        <v>1.31</v>
      </c>
      <c r="E517" s="92" t="n">
        <f aca="false">D517*A517</f>
        <v>0</v>
      </c>
    </row>
    <row r="518" customFormat="false" ht="12.75" hidden="false" customHeight="false" outlineLevel="0" collapsed="false">
      <c r="A518" s="88"/>
      <c r="B518" s="89"/>
      <c r="C518" s="90" t="s">
        <v>513</v>
      </c>
      <c r="D518" s="100" t="n">
        <v>2.02</v>
      </c>
      <c r="E518" s="92" t="n">
        <f aca="false">D518*A518</f>
        <v>0</v>
      </c>
    </row>
    <row r="519" customFormat="false" ht="12.75" hidden="false" customHeight="false" outlineLevel="0" collapsed="false">
      <c r="A519" s="88"/>
      <c r="B519" s="89"/>
      <c r="C519" s="90" t="s">
        <v>514</v>
      </c>
      <c r="D519" s="100" t="n">
        <v>3.54</v>
      </c>
      <c r="E519" s="92" t="n">
        <f aca="false">D519*A519</f>
        <v>0</v>
      </c>
    </row>
    <row r="520" customFormat="false" ht="12.75" hidden="false" customHeight="false" outlineLevel="0" collapsed="false">
      <c r="A520" s="88"/>
      <c r="B520" s="89"/>
      <c r="C520" s="90" t="s">
        <v>515</v>
      </c>
      <c r="D520" s="100" t="n">
        <v>5.68</v>
      </c>
      <c r="E520" s="92" t="n">
        <f aca="false">D520*A520</f>
        <v>0</v>
      </c>
    </row>
    <row r="521" customFormat="false" ht="12.75" hidden="false" customHeight="false" outlineLevel="0" collapsed="false">
      <c r="A521" s="106"/>
      <c r="B521" s="89"/>
      <c r="C521" s="91"/>
      <c r="D521" s="102"/>
      <c r="E521" s="92"/>
    </row>
    <row r="522" customFormat="false" ht="12.75" hidden="false" customHeight="false" outlineLevel="0" collapsed="false">
      <c r="A522" s="88"/>
      <c r="B522" s="89"/>
      <c r="C522" s="90" t="s">
        <v>516</v>
      </c>
      <c r="D522" s="100" t="n">
        <v>0.33</v>
      </c>
      <c r="E522" s="92" t="n">
        <f aca="false">D522*A522</f>
        <v>0</v>
      </c>
    </row>
    <row r="523" customFormat="false" ht="12.75" hidden="false" customHeight="false" outlineLevel="0" collapsed="false">
      <c r="A523" s="88"/>
      <c r="B523" s="89"/>
      <c r="C523" s="90" t="s">
        <v>517</v>
      </c>
      <c r="D523" s="100" t="n">
        <v>0.48</v>
      </c>
      <c r="E523" s="92" t="n">
        <f aca="false">D523*A523</f>
        <v>0</v>
      </c>
    </row>
    <row r="524" customFormat="false" ht="12.75" hidden="false" customHeight="false" outlineLevel="0" collapsed="false">
      <c r="A524" s="88"/>
      <c r="B524" s="89"/>
      <c r="C524" s="90" t="s">
        <v>518</v>
      </c>
      <c r="D524" s="100" t="n">
        <v>0.86</v>
      </c>
      <c r="E524" s="92" t="n">
        <f aca="false">D524*A524</f>
        <v>0</v>
      </c>
    </row>
    <row r="525" customFormat="false" ht="12.75" hidden="false" customHeight="false" outlineLevel="0" collapsed="false">
      <c r="A525" s="88"/>
      <c r="B525" s="89"/>
      <c r="C525" s="90" t="s">
        <v>519</v>
      </c>
      <c r="D525" s="100" t="n">
        <v>1.19</v>
      </c>
      <c r="E525" s="92" t="n">
        <f aca="false">D525*A525</f>
        <v>0</v>
      </c>
    </row>
    <row r="526" customFormat="false" ht="12.75" hidden="false" customHeight="false" outlineLevel="0" collapsed="false">
      <c r="A526" s="88"/>
      <c r="B526" s="89"/>
      <c r="C526" s="90" t="s">
        <v>520</v>
      </c>
      <c r="D526" s="100" t="n">
        <v>1.81</v>
      </c>
      <c r="E526" s="92" t="n">
        <f aca="false">D526*A526</f>
        <v>0</v>
      </c>
    </row>
    <row r="527" customFormat="false" ht="12.75" hidden="false" customHeight="false" outlineLevel="0" collapsed="false">
      <c r="A527" s="88"/>
      <c r="B527" s="89"/>
      <c r="C527" s="90" t="s">
        <v>521</v>
      </c>
      <c r="D527" s="100" t="n">
        <v>2.57</v>
      </c>
      <c r="E527" s="92" t="n">
        <f aca="false">D527*A527</f>
        <v>0</v>
      </c>
    </row>
    <row r="528" customFormat="false" ht="12.75" hidden="false" customHeight="false" outlineLevel="0" collapsed="false">
      <c r="A528" s="88"/>
      <c r="B528" s="89"/>
      <c r="C528" s="90" t="s">
        <v>522</v>
      </c>
      <c r="D528" s="100" t="n">
        <v>3.9</v>
      </c>
      <c r="E528" s="92" t="n">
        <f aca="false">D528*A528</f>
        <v>0</v>
      </c>
    </row>
    <row r="529" customFormat="false" ht="12.75" hidden="false" customHeight="false" outlineLevel="0" collapsed="false">
      <c r="A529" s="106"/>
      <c r="B529" s="89"/>
      <c r="C529" s="91"/>
      <c r="D529" s="102"/>
      <c r="E529" s="92"/>
    </row>
    <row r="530" customFormat="false" ht="12.75" hidden="false" customHeight="false" outlineLevel="0" collapsed="false">
      <c r="A530" s="88"/>
      <c r="B530" s="89"/>
      <c r="C530" s="90" t="s">
        <v>523</v>
      </c>
      <c r="D530" s="100" t="n">
        <v>0.52</v>
      </c>
      <c r="E530" s="92" t="n">
        <f aca="false">D530*A530</f>
        <v>0</v>
      </c>
    </row>
    <row r="531" customFormat="false" ht="12.75" hidden="false" customHeight="false" outlineLevel="0" collapsed="false">
      <c r="A531" s="88" t="n">
        <v>0</v>
      </c>
      <c r="B531" s="89"/>
      <c r="C531" s="90" t="s">
        <v>524</v>
      </c>
      <c r="D531" s="100" t="n">
        <v>0.58</v>
      </c>
      <c r="E531" s="92" t="n">
        <f aca="false">D531*A531</f>
        <v>0</v>
      </c>
    </row>
    <row r="532" customFormat="false" ht="12.75" hidden="false" customHeight="false" outlineLevel="0" collapsed="false">
      <c r="A532" s="88" t="n">
        <v>0</v>
      </c>
      <c r="B532" s="89"/>
      <c r="C532" s="90" t="s">
        <v>525</v>
      </c>
      <c r="D532" s="100" t="n">
        <v>1.08</v>
      </c>
      <c r="E532" s="92" t="n">
        <f aca="false">D532*A532</f>
        <v>0</v>
      </c>
    </row>
    <row r="533" customFormat="false" ht="12.75" hidden="false" customHeight="false" outlineLevel="0" collapsed="false">
      <c r="A533" s="88" t="n">
        <v>0</v>
      </c>
      <c r="B533" s="89"/>
      <c r="C533" s="90" t="s">
        <v>526</v>
      </c>
      <c r="D533" s="100" t="n">
        <v>1.71</v>
      </c>
      <c r="E533" s="92" t="n">
        <f aca="false">D533*A533</f>
        <v>0</v>
      </c>
    </row>
    <row r="534" customFormat="false" ht="12.75" hidden="false" customHeight="false" outlineLevel="0" collapsed="false">
      <c r="A534" s="88"/>
      <c r="B534" s="89"/>
      <c r="C534" s="90" t="s">
        <v>527</v>
      </c>
      <c r="D534" s="100" t="n">
        <v>2.05</v>
      </c>
      <c r="E534" s="92" t="n">
        <f aca="false">D534*A534</f>
        <v>0</v>
      </c>
    </row>
    <row r="535" customFormat="false" ht="12.75" hidden="false" customHeight="false" outlineLevel="0" collapsed="false">
      <c r="A535" s="88"/>
      <c r="B535" s="89"/>
      <c r="C535" s="90" t="s">
        <v>528</v>
      </c>
      <c r="D535" s="100" t="n">
        <v>3.66</v>
      </c>
      <c r="E535" s="92" t="n">
        <f aca="false">D535*A535</f>
        <v>0</v>
      </c>
    </row>
    <row r="536" customFormat="false" ht="12.75" hidden="false" customHeight="false" outlineLevel="0" collapsed="false">
      <c r="A536" s="88"/>
      <c r="B536" s="89"/>
      <c r="C536" s="90" t="s">
        <v>529</v>
      </c>
      <c r="D536" s="100" t="n">
        <v>4.57</v>
      </c>
      <c r="E536" s="92" t="n">
        <f aca="false">D536*A536</f>
        <v>0</v>
      </c>
    </row>
    <row r="537" customFormat="false" ht="12.75" hidden="false" customHeight="false" outlineLevel="0" collapsed="false">
      <c r="A537" s="106"/>
      <c r="B537" s="89"/>
      <c r="C537" s="91"/>
      <c r="D537" s="102"/>
      <c r="E537" s="92"/>
    </row>
    <row r="538" customFormat="false" ht="12.75" hidden="false" customHeight="false" outlineLevel="0" collapsed="false">
      <c r="A538" s="88"/>
      <c r="B538" s="89"/>
      <c r="C538" s="90" t="s">
        <v>530</v>
      </c>
      <c r="D538" s="100" t="n">
        <v>0.49</v>
      </c>
      <c r="E538" s="92" t="n">
        <f aca="false">D538*A538</f>
        <v>0</v>
      </c>
    </row>
    <row r="539" customFormat="false" ht="12.75" hidden="false" customHeight="false" outlineLevel="0" collapsed="false">
      <c r="A539" s="88"/>
      <c r="B539" s="89"/>
      <c r="C539" s="90" t="s">
        <v>531</v>
      </c>
      <c r="D539" s="100" t="n">
        <v>0.73</v>
      </c>
      <c r="E539" s="92" t="n">
        <f aca="false">D539*A539</f>
        <v>0</v>
      </c>
    </row>
    <row r="540" customFormat="false" ht="12.75" hidden="false" customHeight="false" outlineLevel="0" collapsed="false">
      <c r="A540" s="88" t="n">
        <v>0</v>
      </c>
      <c r="B540" s="89"/>
      <c r="C540" s="90" t="s">
        <v>532</v>
      </c>
      <c r="D540" s="100" t="n">
        <v>0.73</v>
      </c>
      <c r="E540" s="92" t="n">
        <f aca="false">D540*A540</f>
        <v>0</v>
      </c>
    </row>
    <row r="541" customFormat="false" ht="12.75" hidden="false" customHeight="false" outlineLevel="0" collapsed="false">
      <c r="A541" s="88"/>
      <c r="B541" s="89"/>
      <c r="C541" s="90" t="s">
        <v>533</v>
      </c>
      <c r="D541" s="100" t="n">
        <v>0.77</v>
      </c>
      <c r="E541" s="92" t="n">
        <f aca="false">D541*A541</f>
        <v>0</v>
      </c>
    </row>
    <row r="542" customFormat="false" ht="12.75" hidden="false" customHeight="false" outlineLevel="0" collapsed="false">
      <c r="A542" s="88"/>
      <c r="B542" s="89"/>
      <c r="C542" s="90" t="s">
        <v>534</v>
      </c>
      <c r="D542" s="100" t="n">
        <v>0.77</v>
      </c>
      <c r="E542" s="92" t="n">
        <f aca="false">D542*A542</f>
        <v>0</v>
      </c>
    </row>
    <row r="543" customFormat="false" ht="12.75" hidden="false" customHeight="false" outlineLevel="0" collapsed="false">
      <c r="A543" s="88"/>
      <c r="B543" s="89"/>
      <c r="C543" s="90" t="s">
        <v>535</v>
      </c>
      <c r="D543" s="100" t="n">
        <v>0.77</v>
      </c>
      <c r="E543" s="92" t="n">
        <f aca="false">D543*A543</f>
        <v>0</v>
      </c>
    </row>
    <row r="544" customFormat="false" ht="12.75" hidden="false" customHeight="false" outlineLevel="0" collapsed="false">
      <c r="A544" s="88"/>
      <c r="B544" s="89"/>
      <c r="C544" s="90" t="s">
        <v>536</v>
      </c>
      <c r="D544" s="100" t="n">
        <v>1.16</v>
      </c>
      <c r="E544" s="92" t="n">
        <f aca="false">D544*A544</f>
        <v>0</v>
      </c>
    </row>
    <row r="545" customFormat="false" ht="12.75" hidden="false" customHeight="false" outlineLevel="0" collapsed="false">
      <c r="A545" s="88"/>
      <c r="B545" s="89"/>
      <c r="C545" s="90" t="s">
        <v>537</v>
      </c>
      <c r="D545" s="100" t="n">
        <v>1.16</v>
      </c>
      <c r="E545" s="92" t="n">
        <f aca="false">D545*A545</f>
        <v>0</v>
      </c>
    </row>
    <row r="546" customFormat="false" ht="12.75" hidden="false" customHeight="false" outlineLevel="0" collapsed="false">
      <c r="A546" s="88"/>
      <c r="B546" s="89"/>
      <c r="C546" s="90" t="s">
        <v>538</v>
      </c>
      <c r="D546" s="100" t="n">
        <v>2.02</v>
      </c>
      <c r="E546" s="92" t="n">
        <f aca="false">D546*A546</f>
        <v>0</v>
      </c>
    </row>
    <row r="547" customFormat="false" ht="12.75" hidden="false" customHeight="false" outlineLevel="0" collapsed="false">
      <c r="A547" s="88"/>
      <c r="B547" s="89"/>
      <c r="C547" s="90" t="s">
        <v>539</v>
      </c>
      <c r="D547" s="100" t="n">
        <v>2.02</v>
      </c>
      <c r="E547" s="92" t="n">
        <f aca="false">D547*A546</f>
        <v>0</v>
      </c>
    </row>
    <row r="548" customFormat="false" ht="12.75" hidden="false" customHeight="false" outlineLevel="0" collapsed="false">
      <c r="A548" s="88"/>
      <c r="B548" s="89"/>
      <c r="C548" s="90" t="s">
        <v>540</v>
      </c>
      <c r="D548" s="100" t="n">
        <v>2.02</v>
      </c>
      <c r="E548" s="92" t="n">
        <f aca="false">D548*A547</f>
        <v>0</v>
      </c>
    </row>
    <row r="549" customFormat="false" ht="12.75" hidden="false" customHeight="false" outlineLevel="0" collapsed="false">
      <c r="A549" s="88"/>
      <c r="B549" s="89"/>
      <c r="C549" s="90" t="s">
        <v>541</v>
      </c>
      <c r="D549" s="100" t="n">
        <v>3.25</v>
      </c>
      <c r="E549" s="92" t="n">
        <f aca="false">D549*A549</f>
        <v>0</v>
      </c>
    </row>
    <row r="550" customFormat="false" ht="12.75" hidden="false" customHeight="false" outlineLevel="0" collapsed="false">
      <c r="A550" s="88"/>
      <c r="B550" s="89"/>
      <c r="C550" s="90" t="s">
        <v>542</v>
      </c>
      <c r="D550" s="103" t="n">
        <v>3.05</v>
      </c>
      <c r="E550" s="92" t="n">
        <f aca="false">D550*A550</f>
        <v>0</v>
      </c>
    </row>
    <row r="551" customFormat="false" ht="12.75" hidden="false" customHeight="false" outlineLevel="0" collapsed="false">
      <c r="A551" s="106"/>
      <c r="B551" s="89"/>
      <c r="C551" s="91"/>
      <c r="D551" s="102"/>
      <c r="E551" s="92"/>
    </row>
    <row r="552" customFormat="false" ht="12.75" hidden="false" customHeight="false" outlineLevel="0" collapsed="false">
      <c r="A552" s="88"/>
      <c r="B552" s="89"/>
      <c r="C552" s="90" t="s">
        <v>543</v>
      </c>
      <c r="D552" s="100" t="n">
        <v>1.42</v>
      </c>
      <c r="E552" s="92" t="n">
        <f aca="false">D552*A552</f>
        <v>0</v>
      </c>
    </row>
    <row r="553" customFormat="false" ht="12.75" hidden="false" customHeight="false" outlineLevel="0" collapsed="false">
      <c r="A553" s="88"/>
      <c r="B553" s="89"/>
      <c r="C553" s="90" t="s">
        <v>544</v>
      </c>
      <c r="D553" s="100" t="n">
        <v>1.9</v>
      </c>
      <c r="E553" s="92" t="n">
        <f aca="false">D553*A553</f>
        <v>0</v>
      </c>
    </row>
    <row r="554" customFormat="false" ht="12.75" hidden="false" customHeight="false" outlineLevel="0" collapsed="false">
      <c r="A554" s="106"/>
      <c r="B554" s="89"/>
      <c r="C554" s="91"/>
      <c r="D554" s="102"/>
      <c r="E554" s="92"/>
    </row>
    <row r="555" customFormat="false" ht="12.75" hidden="false" customHeight="false" outlineLevel="0" collapsed="false">
      <c r="A555" s="88"/>
      <c r="B555" s="89"/>
      <c r="C555" s="90" t="s">
        <v>545</v>
      </c>
      <c r="D555" s="100" t="n">
        <v>2.01</v>
      </c>
      <c r="E555" s="92" t="n">
        <f aca="false">D555*A555</f>
        <v>0</v>
      </c>
    </row>
    <row r="556" customFormat="false" ht="12.75" hidden="false" customHeight="false" outlineLevel="0" collapsed="false">
      <c r="A556" s="88"/>
      <c r="B556" s="89"/>
      <c r="C556" s="90" t="s">
        <v>546</v>
      </c>
      <c r="D556" s="103" t="n">
        <v>2.68</v>
      </c>
      <c r="E556" s="92" t="n">
        <f aca="false">D556*A556</f>
        <v>0</v>
      </c>
    </row>
    <row r="557" customFormat="false" ht="12.75" hidden="false" customHeight="false" outlineLevel="0" collapsed="false">
      <c r="A557" s="88"/>
      <c r="B557" s="89"/>
      <c r="C557" s="90" t="s">
        <v>547</v>
      </c>
      <c r="D557" s="100" t="n">
        <v>2.26</v>
      </c>
      <c r="E557" s="92" t="n">
        <f aca="false">D557*A557</f>
        <v>0</v>
      </c>
    </row>
    <row r="558" customFormat="false" ht="12.75" hidden="false" customHeight="false" outlineLevel="0" collapsed="false">
      <c r="A558" s="88"/>
      <c r="B558" s="89"/>
      <c r="C558" s="90" t="s">
        <v>548</v>
      </c>
      <c r="D558" s="100" t="n">
        <v>5.01</v>
      </c>
      <c r="E558" s="92" t="n">
        <f aca="false">D558*A558</f>
        <v>0</v>
      </c>
    </row>
    <row r="559" customFormat="false" ht="12.75" hidden="false" customHeight="false" outlineLevel="0" collapsed="false">
      <c r="A559" s="88"/>
      <c r="B559" s="89"/>
      <c r="C559" s="90" t="s">
        <v>549</v>
      </c>
      <c r="D559" s="103" t="n">
        <v>6.14</v>
      </c>
      <c r="E559" s="92" t="n">
        <f aca="false">D559*A559</f>
        <v>0</v>
      </c>
    </row>
    <row r="560" customFormat="false" ht="12.75" hidden="false" customHeight="false" outlineLevel="0" collapsed="false">
      <c r="A560" s="88"/>
      <c r="B560" s="89"/>
      <c r="C560" s="90" t="s">
        <v>550</v>
      </c>
      <c r="D560" s="100" t="n">
        <v>4.61</v>
      </c>
      <c r="E560" s="92" t="n">
        <f aca="false">D560*A560</f>
        <v>0</v>
      </c>
    </row>
    <row r="561" customFormat="false" ht="12.75" hidden="false" customHeight="false" outlineLevel="0" collapsed="false">
      <c r="A561" s="88"/>
      <c r="B561" s="89"/>
      <c r="C561" s="90" t="s">
        <v>551</v>
      </c>
      <c r="D561" s="100" t="n">
        <v>6.72</v>
      </c>
      <c r="E561" s="92" t="n">
        <f aca="false">D561*A561</f>
        <v>0</v>
      </c>
    </row>
    <row r="562" customFormat="false" ht="12.75" hidden="false" customHeight="false" outlineLevel="0" collapsed="false">
      <c r="A562" s="101"/>
      <c r="B562" s="89"/>
      <c r="C562" s="90"/>
      <c r="D562" s="102"/>
      <c r="E562" s="92"/>
    </row>
    <row r="563" customFormat="false" ht="12.75" hidden="false" customHeight="false" outlineLevel="0" collapsed="false">
      <c r="A563" s="88"/>
      <c r="B563" s="89"/>
      <c r="C563" s="90" t="s">
        <v>552</v>
      </c>
      <c r="D563" s="100" t="n">
        <v>2.44</v>
      </c>
      <c r="E563" s="92" t="n">
        <f aca="false">D563*A563</f>
        <v>0</v>
      </c>
    </row>
    <row r="564" customFormat="false" ht="12.75" hidden="false" customHeight="false" outlineLevel="0" collapsed="false">
      <c r="A564" s="88" t="n">
        <v>0</v>
      </c>
      <c r="B564" s="89"/>
      <c r="C564" s="90" t="s">
        <v>553</v>
      </c>
      <c r="D564" s="100" t="n">
        <v>4.32</v>
      </c>
      <c r="E564" s="92" t="n">
        <f aca="false">D564*A564</f>
        <v>0</v>
      </c>
    </row>
    <row r="565" customFormat="false" ht="12.75" hidden="false" customHeight="false" outlineLevel="0" collapsed="false">
      <c r="A565" s="88"/>
      <c r="B565" s="89"/>
      <c r="C565" s="90" t="s">
        <v>554</v>
      </c>
      <c r="D565" s="100" t="n">
        <v>7.43</v>
      </c>
      <c r="E565" s="92" t="n">
        <f aca="false">D565*A565</f>
        <v>0</v>
      </c>
    </row>
    <row r="566" customFormat="false" ht="12.75" hidden="false" customHeight="false" outlineLevel="0" collapsed="false">
      <c r="A566" s="88"/>
      <c r="B566" s="89"/>
      <c r="C566" s="90" t="s">
        <v>555</v>
      </c>
      <c r="D566" s="100" t="n">
        <v>10.38</v>
      </c>
      <c r="E566" s="92" t="n">
        <f aca="false">D566*A566</f>
        <v>0</v>
      </c>
    </row>
    <row r="567" customFormat="false" ht="12.75" hidden="false" customHeight="false" outlineLevel="0" collapsed="false">
      <c r="A567" s="88"/>
      <c r="B567" s="89"/>
      <c r="C567" s="90" t="s">
        <v>556</v>
      </c>
      <c r="D567" s="100" t="n">
        <v>14.08</v>
      </c>
      <c r="E567" s="92" t="n">
        <f aca="false">D567*A567</f>
        <v>0</v>
      </c>
    </row>
    <row r="568" customFormat="false" ht="12.75" hidden="false" customHeight="false" outlineLevel="0" collapsed="false">
      <c r="A568" s="101"/>
      <c r="B568" s="89"/>
      <c r="C568" s="90"/>
      <c r="D568" s="102"/>
      <c r="E568" s="92"/>
    </row>
    <row r="569" customFormat="false" ht="12.75" hidden="false" customHeight="false" outlineLevel="0" collapsed="false">
      <c r="A569" s="88"/>
      <c r="B569" s="89"/>
      <c r="C569" s="90" t="s">
        <v>557</v>
      </c>
      <c r="D569" s="102" t="n">
        <v>0.41</v>
      </c>
      <c r="E569" s="92" t="n">
        <f aca="false">D569*A569</f>
        <v>0</v>
      </c>
    </row>
    <row r="570" customFormat="false" ht="12.75" hidden="false" customHeight="false" outlineLevel="0" collapsed="false">
      <c r="A570" s="88"/>
      <c r="B570" s="89"/>
      <c r="C570" s="90" t="s">
        <v>558</v>
      </c>
      <c r="D570" s="102" t="n">
        <v>0.31</v>
      </c>
      <c r="E570" s="92" t="n">
        <f aca="false">D570*A570</f>
        <v>0</v>
      </c>
    </row>
    <row r="571" customFormat="false" ht="12.75" hidden="false" customHeight="false" outlineLevel="0" collapsed="false">
      <c r="A571" s="88"/>
      <c r="B571" s="89"/>
      <c r="C571" s="90" t="s">
        <v>559</v>
      </c>
      <c r="D571" s="102" t="n">
        <v>0.85</v>
      </c>
      <c r="E571" s="92" t="n">
        <f aca="false">D571*A571</f>
        <v>0</v>
      </c>
    </row>
    <row r="572" customFormat="false" ht="12.75" hidden="false" customHeight="false" outlineLevel="0" collapsed="false">
      <c r="A572" s="101"/>
      <c r="B572" s="89"/>
      <c r="C572" s="90"/>
      <c r="D572" s="102"/>
      <c r="E572" s="92"/>
    </row>
    <row r="573" customFormat="false" ht="12.75" hidden="false" customHeight="false" outlineLevel="0" collapsed="false">
      <c r="A573" s="88"/>
      <c r="B573" s="89"/>
      <c r="C573" s="90" t="s">
        <v>560</v>
      </c>
      <c r="D573" s="102" t="n">
        <v>0.5</v>
      </c>
      <c r="E573" s="92" t="n">
        <f aca="false">D573*A573</f>
        <v>0</v>
      </c>
    </row>
    <row r="574" customFormat="false" ht="12.75" hidden="false" customHeight="false" outlineLevel="0" collapsed="false">
      <c r="A574" s="101"/>
      <c r="B574" s="89"/>
      <c r="C574" s="90"/>
      <c r="D574" s="102"/>
      <c r="E574" s="92"/>
    </row>
    <row r="575" customFormat="false" ht="12.75" hidden="false" customHeight="false" outlineLevel="0" collapsed="false">
      <c r="A575" s="88"/>
      <c r="B575" s="89"/>
      <c r="C575" s="90" t="s">
        <v>561</v>
      </c>
      <c r="D575" s="100" t="n">
        <v>10.11</v>
      </c>
      <c r="E575" s="92" t="n">
        <f aca="false">D575*A575</f>
        <v>0</v>
      </c>
    </row>
    <row r="576" customFormat="false" ht="12.75" hidden="false" customHeight="false" outlineLevel="0" collapsed="false">
      <c r="A576" s="88"/>
      <c r="B576" s="89"/>
      <c r="C576" s="90" t="s">
        <v>562</v>
      </c>
      <c r="D576" s="100" t="n">
        <v>10.92</v>
      </c>
      <c r="E576" s="92" t="n">
        <f aca="false">D576*A576</f>
        <v>0</v>
      </c>
    </row>
    <row r="577" customFormat="false" ht="12.75" hidden="false" customHeight="false" outlineLevel="0" collapsed="false">
      <c r="A577" s="88" t="n">
        <v>0</v>
      </c>
      <c r="B577" s="89"/>
      <c r="C577" s="90" t="s">
        <v>563</v>
      </c>
      <c r="D577" s="100" t="n">
        <v>12.84</v>
      </c>
      <c r="E577" s="92" t="n">
        <f aca="false">D577*A577</f>
        <v>0</v>
      </c>
    </row>
    <row r="578" customFormat="false" ht="12.75" hidden="false" customHeight="false" outlineLevel="0" collapsed="false">
      <c r="A578" s="88"/>
      <c r="B578" s="89"/>
      <c r="C578" s="90" t="s">
        <v>564</v>
      </c>
      <c r="D578" s="100" t="n">
        <v>15.11</v>
      </c>
      <c r="E578" s="92" t="n">
        <f aca="false">D578*A578</f>
        <v>0</v>
      </c>
    </row>
    <row r="579" customFormat="false" ht="12.75" hidden="false" customHeight="false" outlineLevel="0" collapsed="false">
      <c r="A579" s="88"/>
      <c r="B579" s="89"/>
      <c r="C579" s="90" t="s">
        <v>565</v>
      </c>
      <c r="D579" s="100" t="n">
        <v>4.76</v>
      </c>
      <c r="E579" s="92" t="n">
        <f aca="false">D579*A579</f>
        <v>0</v>
      </c>
    </row>
    <row r="580" customFormat="false" ht="12.75" hidden="false" customHeight="false" outlineLevel="0" collapsed="false">
      <c r="A580" s="106"/>
      <c r="B580" s="89"/>
      <c r="C580" s="91"/>
      <c r="D580" s="102"/>
      <c r="E580" s="92"/>
    </row>
    <row r="581" customFormat="false" ht="12.75" hidden="false" customHeight="false" outlineLevel="0" collapsed="false">
      <c r="A581" s="88"/>
      <c r="B581" s="89"/>
      <c r="C581" s="90" t="s">
        <v>566</v>
      </c>
      <c r="D581" s="100" t="n">
        <v>0.51</v>
      </c>
      <c r="E581" s="92" t="n">
        <f aca="false">D581*A581</f>
        <v>0</v>
      </c>
    </row>
    <row r="582" customFormat="false" ht="12.75" hidden="false" customHeight="false" outlineLevel="0" collapsed="false">
      <c r="A582" s="88" t="n">
        <v>0</v>
      </c>
      <c r="B582" s="89"/>
      <c r="C582" s="90" t="s">
        <v>567</v>
      </c>
      <c r="D582" s="100" t="n">
        <v>1.13</v>
      </c>
      <c r="E582" s="92" t="n">
        <f aca="false">D582*A582</f>
        <v>0</v>
      </c>
    </row>
    <row r="583" customFormat="false" ht="12.75" hidden="false" customHeight="false" outlineLevel="0" collapsed="false">
      <c r="A583" s="88" t="n">
        <v>0</v>
      </c>
      <c r="B583" s="89"/>
      <c r="C583" s="90" t="s">
        <v>568</v>
      </c>
      <c r="D583" s="100" t="n">
        <v>1.46</v>
      </c>
      <c r="E583" s="92" t="n">
        <f aca="false">D583*A583</f>
        <v>0</v>
      </c>
    </row>
    <row r="584" customFormat="false" ht="12.75" hidden="false" customHeight="false" outlineLevel="0" collapsed="false">
      <c r="A584" s="88" t="n">
        <v>0</v>
      </c>
      <c r="B584" s="89"/>
      <c r="C584" s="90" t="s">
        <v>569</v>
      </c>
      <c r="D584" s="100" t="n">
        <v>2.06</v>
      </c>
      <c r="E584" s="92" t="n">
        <f aca="false">D584*A584</f>
        <v>0</v>
      </c>
    </row>
    <row r="585" customFormat="false" ht="12.75" hidden="false" customHeight="false" outlineLevel="0" collapsed="false">
      <c r="A585" s="88"/>
      <c r="B585" s="89"/>
      <c r="C585" s="90" t="s">
        <v>570</v>
      </c>
      <c r="D585" s="100" t="n">
        <v>2.26</v>
      </c>
      <c r="E585" s="92" t="n">
        <f aca="false">D585*A585</f>
        <v>0</v>
      </c>
    </row>
    <row r="586" customFormat="false" ht="12.75" hidden="false" customHeight="false" outlineLevel="0" collapsed="false">
      <c r="A586" s="88"/>
      <c r="B586" s="89"/>
      <c r="C586" s="90" t="s">
        <v>571</v>
      </c>
      <c r="D586" s="100" t="n">
        <v>6.05</v>
      </c>
      <c r="E586" s="92" t="n">
        <f aca="false">D586*A586</f>
        <v>0</v>
      </c>
    </row>
    <row r="587" customFormat="false" ht="12.75" hidden="false" customHeight="false" outlineLevel="0" collapsed="false">
      <c r="A587" s="88"/>
      <c r="B587" s="89"/>
      <c r="C587" s="90" t="s">
        <v>572</v>
      </c>
      <c r="D587" s="100" t="n">
        <v>8.25</v>
      </c>
      <c r="E587" s="92" t="n">
        <f aca="false">D587*A587</f>
        <v>0</v>
      </c>
    </row>
    <row r="588" customFormat="false" ht="12.75" hidden="false" customHeight="false" outlineLevel="0" collapsed="false">
      <c r="A588" s="101"/>
      <c r="B588" s="89"/>
      <c r="C588" s="90"/>
      <c r="D588" s="102"/>
      <c r="E588" s="92"/>
    </row>
    <row r="589" customFormat="false" ht="12.75" hidden="false" customHeight="false" outlineLevel="0" collapsed="false">
      <c r="A589" s="88"/>
      <c r="B589" s="89"/>
      <c r="C589" s="90" t="s">
        <v>573</v>
      </c>
      <c r="D589" s="100" t="n">
        <v>0.72</v>
      </c>
      <c r="E589" s="92" t="n">
        <f aca="false">D589*A589</f>
        <v>0</v>
      </c>
    </row>
    <row r="590" customFormat="false" ht="12.75" hidden="false" customHeight="false" outlineLevel="0" collapsed="false">
      <c r="A590" s="88"/>
      <c r="B590" s="89"/>
      <c r="C590" s="90" t="s">
        <v>574</v>
      </c>
      <c r="D590" s="100" t="n">
        <v>1.45</v>
      </c>
      <c r="E590" s="92" t="n">
        <f aca="false">D590*A590</f>
        <v>0</v>
      </c>
    </row>
    <row r="591" customFormat="false" ht="12.75" hidden="false" customHeight="false" outlineLevel="0" collapsed="false">
      <c r="A591" s="88"/>
      <c r="B591" s="89"/>
      <c r="C591" s="90" t="s">
        <v>575</v>
      </c>
      <c r="D591" s="100" t="n">
        <v>2.23</v>
      </c>
      <c r="E591" s="92" t="n">
        <f aca="false">D591*A591</f>
        <v>0</v>
      </c>
    </row>
    <row r="592" customFormat="false" ht="12.75" hidden="false" customHeight="false" outlineLevel="0" collapsed="false">
      <c r="A592" s="88" t="n">
        <v>0</v>
      </c>
      <c r="B592" s="89"/>
      <c r="C592" s="90" t="s">
        <v>576</v>
      </c>
      <c r="D592" s="100" t="n">
        <v>3.28</v>
      </c>
      <c r="E592" s="92" t="n">
        <f aca="false">D592*A592</f>
        <v>0</v>
      </c>
    </row>
    <row r="593" customFormat="false" ht="12.75" hidden="false" customHeight="false" outlineLevel="0" collapsed="false">
      <c r="A593" s="88" t="n">
        <v>0</v>
      </c>
      <c r="B593" s="89"/>
      <c r="C593" s="90" t="s">
        <v>577</v>
      </c>
      <c r="D593" s="100" t="n">
        <v>5.21</v>
      </c>
      <c r="E593" s="92" t="n">
        <f aca="false">D593*A593</f>
        <v>0</v>
      </c>
    </row>
    <row r="594" customFormat="false" ht="12.75" hidden="false" customHeight="false" outlineLevel="0" collapsed="false">
      <c r="A594" s="88"/>
      <c r="B594" s="89"/>
      <c r="C594" s="90" t="s">
        <v>578</v>
      </c>
      <c r="D594" s="100" t="n">
        <v>9.3</v>
      </c>
      <c r="E594" s="92" t="n">
        <f aca="false">D594*A594</f>
        <v>0</v>
      </c>
    </row>
    <row r="595" customFormat="false" ht="12.75" hidden="false" customHeight="false" outlineLevel="0" collapsed="false">
      <c r="A595" s="88"/>
      <c r="B595" s="89"/>
      <c r="C595" s="90" t="s">
        <v>579</v>
      </c>
      <c r="D595" s="100" t="n">
        <v>10.95</v>
      </c>
      <c r="E595" s="92" t="n">
        <f aca="false">D595*A595</f>
        <v>0</v>
      </c>
    </row>
    <row r="596" customFormat="false" ht="12.75" hidden="false" customHeight="false" outlineLevel="0" collapsed="false">
      <c r="A596" s="101"/>
      <c r="B596" s="89"/>
      <c r="C596" s="90"/>
      <c r="D596" s="102"/>
      <c r="E596" s="92"/>
    </row>
    <row r="597" customFormat="false" ht="12.75" hidden="false" customHeight="false" outlineLevel="0" collapsed="false">
      <c r="A597" s="88"/>
      <c r="B597" s="89"/>
      <c r="C597" s="90" t="s">
        <v>580</v>
      </c>
      <c r="D597" s="100" t="n">
        <v>1.48</v>
      </c>
      <c r="E597" s="92" t="n">
        <f aca="false">D597*A597</f>
        <v>0</v>
      </c>
    </row>
    <row r="598" customFormat="false" ht="12.75" hidden="false" customHeight="false" outlineLevel="0" collapsed="false">
      <c r="A598" s="88" t="n">
        <v>0</v>
      </c>
      <c r="B598" s="89"/>
      <c r="C598" s="90" t="s">
        <v>581</v>
      </c>
      <c r="D598" s="100" t="n">
        <v>2.74</v>
      </c>
      <c r="E598" s="92" t="n">
        <f aca="false">D598*A598</f>
        <v>0</v>
      </c>
    </row>
    <row r="599" customFormat="false" ht="12.75" hidden="false" customHeight="false" outlineLevel="0" collapsed="false">
      <c r="A599" s="88"/>
      <c r="B599" s="89"/>
      <c r="C599" s="90" t="s">
        <v>582</v>
      </c>
      <c r="D599" s="100" t="n">
        <v>3.31</v>
      </c>
      <c r="E599" s="92" t="n">
        <f aca="false">D599*A599</f>
        <v>0</v>
      </c>
    </row>
    <row r="600" customFormat="false" ht="12.75" hidden="false" customHeight="false" outlineLevel="0" collapsed="false">
      <c r="A600" s="88"/>
      <c r="B600" s="89"/>
      <c r="C600" s="90" t="s">
        <v>583</v>
      </c>
      <c r="D600" s="100" t="n">
        <v>5.06</v>
      </c>
      <c r="E600" s="92" t="n">
        <f aca="false">D600*A600</f>
        <v>0</v>
      </c>
    </row>
    <row r="601" customFormat="false" ht="12.75" hidden="false" customHeight="false" outlineLevel="0" collapsed="false">
      <c r="A601" s="88"/>
      <c r="B601" s="89"/>
      <c r="C601" s="90" t="s">
        <v>584</v>
      </c>
      <c r="D601" s="100" t="n">
        <v>5.25</v>
      </c>
      <c r="E601" s="92" t="n">
        <f aca="false">D601*A601</f>
        <v>0</v>
      </c>
    </row>
    <row r="602" customFormat="false" ht="12.75" hidden="false" customHeight="false" outlineLevel="0" collapsed="false">
      <c r="A602" s="88"/>
      <c r="B602" s="89"/>
      <c r="C602" s="90" t="s">
        <v>585</v>
      </c>
      <c r="D602" s="100" t="n">
        <v>7.22</v>
      </c>
      <c r="E602" s="92" t="n">
        <f aca="false">D602*A602</f>
        <v>0</v>
      </c>
    </row>
    <row r="603" customFormat="false" ht="12.75" hidden="false" customHeight="false" outlineLevel="0" collapsed="false">
      <c r="A603" s="88"/>
      <c r="B603" s="89"/>
      <c r="C603" s="90" t="s">
        <v>586</v>
      </c>
      <c r="D603" s="100" t="n">
        <v>8.34</v>
      </c>
      <c r="E603" s="92" t="n">
        <f aca="false">D603*A603</f>
        <v>0</v>
      </c>
    </row>
    <row r="604" customFormat="false" ht="12.75" hidden="false" customHeight="false" outlineLevel="0" collapsed="false">
      <c r="A604" s="101"/>
      <c r="B604" s="89"/>
      <c r="C604" s="90"/>
      <c r="D604" s="102"/>
      <c r="E604" s="92"/>
    </row>
    <row r="605" customFormat="false" ht="12.75" hidden="false" customHeight="false" outlineLevel="0" collapsed="false">
      <c r="A605" s="88"/>
      <c r="B605" s="89"/>
      <c r="C605" s="90" t="s">
        <v>587</v>
      </c>
      <c r="D605" s="100" t="n">
        <v>1.3</v>
      </c>
      <c r="E605" s="92" t="n">
        <f aca="false">D605*A605</f>
        <v>0</v>
      </c>
    </row>
    <row r="606" customFormat="false" ht="12.75" hidden="false" customHeight="false" outlineLevel="0" collapsed="false">
      <c r="A606" s="88"/>
      <c r="B606" s="89"/>
      <c r="C606" s="90" t="s">
        <v>588</v>
      </c>
      <c r="D606" s="100" t="n">
        <v>1.66</v>
      </c>
      <c r="E606" s="92" t="n">
        <f aca="false">D606*A606</f>
        <v>0</v>
      </c>
    </row>
    <row r="607" customFormat="false" ht="12.75" hidden="false" customHeight="false" outlineLevel="0" collapsed="false">
      <c r="A607" s="88"/>
      <c r="B607" s="89"/>
      <c r="C607" s="90" t="s">
        <v>589</v>
      </c>
      <c r="D607" s="100" t="n">
        <v>2.27</v>
      </c>
      <c r="E607" s="92" t="n">
        <f aca="false">D607*A607</f>
        <v>0</v>
      </c>
    </row>
    <row r="608" customFormat="false" ht="12.75" hidden="false" customHeight="false" outlineLevel="0" collapsed="false">
      <c r="A608" s="88"/>
      <c r="B608" s="89"/>
      <c r="C608" s="90" t="s">
        <v>590</v>
      </c>
      <c r="D608" s="100" t="n">
        <v>3.02</v>
      </c>
      <c r="E608" s="92" t="n">
        <f aca="false">D608*A608</f>
        <v>0</v>
      </c>
    </row>
    <row r="609" customFormat="false" ht="12.75" hidden="false" customHeight="false" outlineLevel="0" collapsed="false">
      <c r="A609" s="88"/>
      <c r="B609" s="89"/>
      <c r="C609" s="90" t="s">
        <v>591</v>
      </c>
      <c r="D609" s="100" t="n">
        <v>4.95</v>
      </c>
      <c r="E609" s="92" t="n">
        <f aca="false">D609*A609</f>
        <v>0</v>
      </c>
    </row>
    <row r="610" customFormat="false" ht="12.75" hidden="false" customHeight="false" outlineLevel="0" collapsed="false">
      <c r="A610" s="101"/>
      <c r="B610" s="89"/>
      <c r="C610" s="90"/>
      <c r="D610" s="102"/>
      <c r="E610" s="92"/>
    </row>
    <row r="611" customFormat="false" ht="12.75" hidden="false" customHeight="false" outlineLevel="0" collapsed="false">
      <c r="A611" s="88"/>
      <c r="B611" s="89"/>
      <c r="C611" s="90" t="s">
        <v>592</v>
      </c>
      <c r="D611" s="100" t="n">
        <v>1.85</v>
      </c>
      <c r="E611" s="92" t="n">
        <f aca="false">D611*A611</f>
        <v>0</v>
      </c>
    </row>
    <row r="612" customFormat="false" ht="12.75" hidden="false" customHeight="false" outlineLevel="0" collapsed="false">
      <c r="A612" s="101"/>
      <c r="B612" s="89"/>
      <c r="C612" s="90"/>
      <c r="D612" s="102"/>
      <c r="E612" s="92"/>
    </row>
    <row r="613" customFormat="false" ht="12.75" hidden="false" customHeight="false" outlineLevel="0" collapsed="false">
      <c r="A613" s="88"/>
      <c r="B613" s="89"/>
      <c r="C613" s="90" t="s">
        <v>593</v>
      </c>
      <c r="D613" s="100" t="n">
        <v>1.42</v>
      </c>
      <c r="E613" s="92" t="n">
        <f aca="false">D613*A613</f>
        <v>0</v>
      </c>
    </row>
    <row r="614" customFormat="false" ht="12.75" hidden="false" customHeight="false" outlineLevel="0" collapsed="false">
      <c r="A614" s="88"/>
      <c r="B614" s="89"/>
      <c r="C614" s="90" t="s">
        <v>594</v>
      </c>
      <c r="D614" s="100" t="n">
        <v>1.9</v>
      </c>
      <c r="E614" s="92" t="n">
        <f aca="false">D614*A614</f>
        <v>0</v>
      </c>
    </row>
    <row r="615" customFormat="false" ht="12.75" hidden="false" customHeight="false" outlineLevel="0" collapsed="false">
      <c r="A615" s="101"/>
      <c r="B615" s="89"/>
      <c r="C615" s="90"/>
      <c r="D615" s="102"/>
      <c r="E615" s="92"/>
    </row>
    <row r="616" customFormat="false" ht="12.75" hidden="false" customHeight="false" outlineLevel="0" collapsed="false">
      <c r="A616" s="88"/>
      <c r="B616" s="89"/>
      <c r="C616" s="90" t="s">
        <v>595</v>
      </c>
      <c r="D616" s="100" t="n">
        <v>7.9</v>
      </c>
      <c r="E616" s="92"/>
    </row>
    <row r="617" customFormat="false" ht="12.75" hidden="false" customHeight="false" outlineLevel="0" collapsed="false">
      <c r="A617" s="88"/>
      <c r="B617" s="89"/>
      <c r="C617" s="90" t="s">
        <v>596</v>
      </c>
      <c r="D617" s="100" t="n">
        <v>7.87</v>
      </c>
      <c r="E617" s="92"/>
    </row>
    <row r="618" customFormat="false" ht="12.75" hidden="false" customHeight="false" outlineLevel="0" collapsed="false">
      <c r="A618" s="101"/>
      <c r="B618" s="89"/>
      <c r="C618" s="90"/>
      <c r="D618" s="102"/>
      <c r="E618" s="92"/>
    </row>
    <row r="619" customFormat="false" ht="12.75" hidden="false" customHeight="false" outlineLevel="0" collapsed="false">
      <c r="A619" s="88"/>
      <c r="B619" s="89"/>
      <c r="C619" s="90" t="s">
        <v>597</v>
      </c>
      <c r="D619" s="100" t="n">
        <v>8.7</v>
      </c>
      <c r="E619" s="92" t="n">
        <f aca="false">D619*A619</f>
        <v>0</v>
      </c>
    </row>
    <row r="620" customFormat="false" ht="12.75" hidden="false" customHeight="false" outlineLevel="0" collapsed="false">
      <c r="A620" s="88" t="n">
        <v>0</v>
      </c>
      <c r="B620" s="89"/>
      <c r="C620" s="90" t="s">
        <v>598</v>
      </c>
      <c r="D620" s="100" t="n">
        <v>15.97</v>
      </c>
      <c r="E620" s="92" t="n">
        <f aca="false">D620*A620</f>
        <v>0</v>
      </c>
    </row>
    <row r="621" customFormat="false" ht="12.75" hidden="false" customHeight="false" outlineLevel="0" collapsed="false">
      <c r="A621" s="133" t="s">
        <v>599</v>
      </c>
      <c r="B621" s="133"/>
      <c r="C621" s="133"/>
      <c r="D621" s="134"/>
      <c r="E621" s="135" t="n">
        <f aca="false">SUM(E514:E620)</f>
        <v>0</v>
      </c>
    </row>
    <row r="622" customFormat="false" ht="12.75" hidden="false" customHeight="false" outlineLevel="0" collapsed="false">
      <c r="A622" s="89"/>
      <c r="B622" s="89"/>
      <c r="C622" s="91"/>
      <c r="D622" s="91"/>
      <c r="E622" s="92"/>
    </row>
    <row r="623" customFormat="false" ht="12.75" hidden="false" customHeight="false" outlineLevel="0" collapsed="false">
      <c r="A623" s="99" t="s">
        <v>600</v>
      </c>
      <c r="B623" s="99"/>
      <c r="C623" s="99"/>
      <c r="D623" s="99"/>
      <c r="E623" s="99"/>
    </row>
    <row r="624" customFormat="false" ht="12.75" hidden="false" customHeight="false" outlineLevel="0" collapsed="false">
      <c r="A624" s="88"/>
      <c r="B624" s="89"/>
      <c r="C624" s="90" t="s">
        <v>601</v>
      </c>
      <c r="D624" s="103" t="n">
        <v>621.75</v>
      </c>
      <c r="E624" s="92" t="n">
        <f aca="false">D624*A624</f>
        <v>0</v>
      </c>
    </row>
    <row r="625" customFormat="false" ht="12.75" hidden="false" customHeight="false" outlineLevel="0" collapsed="false">
      <c r="A625" s="88"/>
      <c r="B625" s="89"/>
      <c r="C625" s="90" t="s">
        <v>602</v>
      </c>
      <c r="D625" s="103" t="n">
        <v>675.75</v>
      </c>
      <c r="E625" s="92" t="n">
        <f aca="false">D625*A625</f>
        <v>0</v>
      </c>
    </row>
    <row r="626" customFormat="false" ht="12.75" hidden="false" customHeight="false" outlineLevel="0" collapsed="false">
      <c r="A626" s="88"/>
      <c r="B626" s="89"/>
      <c r="C626" s="90" t="s">
        <v>603</v>
      </c>
      <c r="D626" s="103" t="n">
        <v>1164</v>
      </c>
      <c r="E626" s="92" t="n">
        <f aca="false">D626*A626</f>
        <v>0</v>
      </c>
    </row>
    <row r="627" customFormat="false" ht="12.75" hidden="false" customHeight="false" outlineLevel="0" collapsed="false">
      <c r="A627" s="88"/>
      <c r="B627" s="89"/>
      <c r="C627" s="90" t="s">
        <v>604</v>
      </c>
      <c r="D627" s="103" t="n">
        <v>1419</v>
      </c>
      <c r="E627" s="92" t="n">
        <f aca="false">D627*A627</f>
        <v>0</v>
      </c>
    </row>
    <row r="628" customFormat="false" ht="12.75" hidden="false" customHeight="false" outlineLevel="0" collapsed="false">
      <c r="A628" s="106"/>
      <c r="B628" s="89"/>
      <c r="C628" s="138" t="s">
        <v>605</v>
      </c>
      <c r="D628" s="103"/>
      <c r="E628" s="92" t="n">
        <f aca="false">D628*A628</f>
        <v>0</v>
      </c>
    </row>
    <row r="629" customFormat="false" ht="12.75" hidden="false" customHeight="false" outlineLevel="0" collapsed="false">
      <c r="A629" s="88"/>
      <c r="B629" s="89"/>
      <c r="C629" s="90" t="s">
        <v>606</v>
      </c>
      <c r="D629" s="103" t="n">
        <v>1485</v>
      </c>
      <c r="E629" s="92" t="n">
        <f aca="false">D629*A629</f>
        <v>0</v>
      </c>
    </row>
    <row r="630" customFormat="false" ht="12.75" hidden="false" customHeight="false" outlineLevel="0" collapsed="false">
      <c r="A630" s="88"/>
      <c r="B630" s="89"/>
      <c r="C630" s="90" t="s">
        <v>607</v>
      </c>
      <c r="D630" s="103" t="n">
        <v>1525.68</v>
      </c>
      <c r="E630" s="92" t="n">
        <f aca="false">D630*A630</f>
        <v>0</v>
      </c>
    </row>
    <row r="631" customFormat="false" ht="12.75" hidden="false" customHeight="false" outlineLevel="0" collapsed="false">
      <c r="A631" s="88"/>
      <c r="B631" s="89"/>
      <c r="C631" s="90" t="s">
        <v>608</v>
      </c>
      <c r="D631" s="103" t="n">
        <v>1606.18</v>
      </c>
      <c r="E631" s="92" t="n">
        <f aca="false">D631*A631</f>
        <v>0</v>
      </c>
    </row>
    <row r="632" customFormat="false" ht="12.75" hidden="false" customHeight="false" outlineLevel="0" collapsed="false">
      <c r="A632" s="1"/>
      <c r="B632" s="1"/>
      <c r="D632" s="127"/>
      <c r="E632" s="92" t="n">
        <f aca="false">D632*A632</f>
        <v>0</v>
      </c>
    </row>
    <row r="633" customFormat="false" ht="12.75" hidden="false" customHeight="false" outlineLevel="0" collapsed="false">
      <c r="A633" s="88"/>
      <c r="B633" s="89"/>
      <c r="C633" s="90" t="s">
        <v>609</v>
      </c>
      <c r="D633" s="103" t="n">
        <v>1417.3</v>
      </c>
      <c r="E633" s="92" t="n">
        <f aca="false">D633*A633</f>
        <v>0</v>
      </c>
    </row>
    <row r="634" customFormat="false" ht="12.75" hidden="false" customHeight="false" outlineLevel="0" collapsed="false">
      <c r="A634" s="88"/>
      <c r="B634" s="89"/>
      <c r="C634" s="90" t="s">
        <v>610</v>
      </c>
      <c r="D634" s="103" t="n">
        <v>1444.3</v>
      </c>
      <c r="E634" s="92" t="n">
        <f aca="false">D634*A634</f>
        <v>0</v>
      </c>
    </row>
    <row r="635" customFormat="false" ht="12.75" hidden="false" customHeight="false" outlineLevel="0" collapsed="false">
      <c r="A635" s="88"/>
      <c r="B635" s="89"/>
      <c r="C635" s="90" t="s">
        <v>611</v>
      </c>
      <c r="D635" s="103" t="n">
        <v>1525.68</v>
      </c>
      <c r="E635" s="92" t="n">
        <f aca="false">D635*A635</f>
        <v>0</v>
      </c>
    </row>
    <row r="636" customFormat="false" ht="12.75" hidden="false" customHeight="false" outlineLevel="0" collapsed="false">
      <c r="A636" s="106"/>
      <c r="B636" s="89"/>
      <c r="C636" s="91"/>
      <c r="D636" s="102"/>
      <c r="E636" s="92" t="n">
        <f aca="false">D636*A636</f>
        <v>0</v>
      </c>
    </row>
    <row r="637" customFormat="false" ht="12.75" hidden="false" customHeight="false" outlineLevel="0" collapsed="false">
      <c r="A637" s="88"/>
      <c r="B637" s="89"/>
      <c r="C637" s="97" t="s">
        <v>612</v>
      </c>
      <c r="D637" s="102"/>
      <c r="E637" s="92" t="n">
        <f aca="false">D637*A637</f>
        <v>0</v>
      </c>
    </row>
    <row r="638" customFormat="false" ht="12.75" hidden="false" customHeight="false" outlineLevel="0" collapsed="false">
      <c r="A638" s="101"/>
      <c r="B638" s="89"/>
      <c r="C638" s="90" t="s">
        <v>3</v>
      </c>
      <c r="D638" s="102"/>
      <c r="E638" s="92" t="n">
        <f aca="false">D638*A638</f>
        <v>0</v>
      </c>
    </row>
    <row r="639" customFormat="false" ht="12.75" hidden="false" customHeight="false" outlineLevel="0" collapsed="false">
      <c r="A639" s="88"/>
      <c r="B639" s="89"/>
      <c r="C639" s="123" t="s">
        <v>613</v>
      </c>
      <c r="D639" s="103" t="n">
        <v>15567.5</v>
      </c>
      <c r="E639" s="92" t="n">
        <f aca="false">D639*A639</f>
        <v>0</v>
      </c>
    </row>
    <row r="640" customFormat="false" ht="12.75" hidden="false" customHeight="false" outlineLevel="0" collapsed="false">
      <c r="A640" s="88"/>
      <c r="B640" s="89"/>
      <c r="C640" s="123" t="s">
        <v>614</v>
      </c>
      <c r="D640" s="103" t="n">
        <v>18189.5</v>
      </c>
      <c r="E640" s="92" t="n">
        <f aca="false">D640*A640</f>
        <v>0</v>
      </c>
    </row>
    <row r="641" customFormat="false" ht="12.75" hidden="false" customHeight="false" outlineLevel="0" collapsed="false">
      <c r="A641" s="88"/>
      <c r="B641" s="89"/>
      <c r="C641" s="123" t="s">
        <v>615</v>
      </c>
      <c r="D641" s="103" t="n">
        <v>20720.5</v>
      </c>
      <c r="E641" s="92" t="n">
        <f aca="false">D641*A641</f>
        <v>0</v>
      </c>
    </row>
    <row r="642" customFormat="false" ht="12.75" hidden="false" customHeight="false" outlineLevel="0" collapsed="false">
      <c r="A642" s="133" t="s">
        <v>616</v>
      </c>
      <c r="B642" s="133"/>
      <c r="C642" s="133"/>
      <c r="D642" s="134"/>
      <c r="E642" s="135" t="n">
        <f aca="false">SUM(E624:E641)</f>
        <v>0</v>
      </c>
    </row>
  </sheetData>
  <mergeCells count="27">
    <mergeCell ref="A5:E5"/>
    <mergeCell ref="A58:C58"/>
    <mergeCell ref="A59:C59"/>
    <mergeCell ref="A60:C60"/>
    <mergeCell ref="A61:C61"/>
    <mergeCell ref="A63:E63"/>
    <mergeCell ref="A258:C258"/>
    <mergeCell ref="A259:C259"/>
    <mergeCell ref="A260:C260"/>
    <mergeCell ref="A261:C261"/>
    <mergeCell ref="A263:E263"/>
    <mergeCell ref="A286:C286"/>
    <mergeCell ref="A287:C287"/>
    <mergeCell ref="A289:E289"/>
    <mergeCell ref="A364:C364"/>
    <mergeCell ref="A366:E366"/>
    <mergeCell ref="A384:C384"/>
    <mergeCell ref="A386:E386"/>
    <mergeCell ref="A482:C482"/>
    <mergeCell ref="A484:E484"/>
    <mergeCell ref="A498:C498"/>
    <mergeCell ref="A500:E500"/>
    <mergeCell ref="A511:C511"/>
    <mergeCell ref="A513:E513"/>
    <mergeCell ref="A621:C621"/>
    <mergeCell ref="A623:E623"/>
    <mergeCell ref="A642:C642"/>
  </mergeCells>
  <printOptions headings="false" gridLines="false" gridLinesSet="true" horizontalCentered="false" verticalCentered="false"/>
  <pageMargins left="0.5" right="0.5" top="0.5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3.99"/>
    <col collapsed="false" customWidth="true" hidden="false" outlineLevel="0" max="2" min="2" style="115" width="12.28"/>
    <col collapsed="false" customWidth="true" hidden="false" outlineLevel="0" max="3" min="3" style="115" width="12.42"/>
    <col collapsed="false" customWidth="true" hidden="false" outlineLevel="0" max="4" min="4" style="115" width="11.28"/>
    <col collapsed="false" customWidth="false" hidden="false" outlineLevel="0" max="23" min="5" style="115" width="9.14"/>
    <col collapsed="false" customWidth="false" hidden="true" outlineLevel="0" max="27" min="24" style="115" width="9.14"/>
    <col collapsed="false" customWidth="true" hidden="true" outlineLevel="0" max="32" min="28" style="115" width="9.06"/>
    <col collapsed="false" customWidth="false" hidden="false" outlineLevel="0" max="257" min="33" style="115" width="9.14"/>
  </cols>
  <sheetData>
    <row r="1" customFormat="false" ht="12.75" hidden="false" customHeight="false" outlineLevel="0" collapsed="false">
      <c r="A1" s="90" t="s">
        <v>617</v>
      </c>
      <c r="B1" s="139" t="n">
        <f aca="false">B3</f>
        <v>0</v>
      </c>
      <c r="C1" s="91"/>
      <c r="D1" s="91"/>
    </row>
    <row r="2" customFormat="false" ht="12.75" hidden="false" customHeight="false" outlineLevel="0" collapsed="false">
      <c r="A2" s="114" t="s">
        <v>618</v>
      </c>
      <c r="B2" s="140" t="n">
        <v>0</v>
      </c>
      <c r="C2" s="121"/>
      <c r="D2" s="91"/>
    </row>
    <row r="3" customFormat="false" ht="12.75" hidden="false" customHeight="false" outlineLevel="0" collapsed="false">
      <c r="A3" s="114" t="s">
        <v>619</v>
      </c>
      <c r="B3" s="141" t="n">
        <f aca="false">+B9*8*30</f>
        <v>0</v>
      </c>
      <c r="C3" s="121"/>
      <c r="D3" s="91"/>
      <c r="G3" s="142"/>
    </row>
    <row r="4" customFormat="false" ht="12.75" hidden="false" customHeight="false" outlineLevel="0" collapsed="false">
      <c r="A4" s="143" t="s">
        <v>620</v>
      </c>
      <c r="B4" s="91"/>
      <c r="C4" s="91"/>
      <c r="D4" s="91"/>
    </row>
    <row r="5" customFormat="false" ht="12.75" hidden="false" customHeight="false" outlineLevel="0" collapsed="false">
      <c r="A5" s="118" t="s">
        <v>45</v>
      </c>
      <c r="B5" s="95" t="s">
        <v>621</v>
      </c>
      <c r="C5" s="95" t="s">
        <v>622</v>
      </c>
      <c r="D5" s="95" t="s">
        <v>623</v>
      </c>
    </row>
    <row r="6" customFormat="false" ht="12.75" hidden="false" customHeight="false" outlineLevel="0" collapsed="false">
      <c r="A6" s="144" t="s">
        <v>624</v>
      </c>
      <c r="B6" s="88"/>
      <c r="C6" s="145"/>
      <c r="D6" s="146" t="n">
        <f aca="false">C6*B6</f>
        <v>0</v>
      </c>
    </row>
    <row r="7" customFormat="false" ht="12.75" hidden="false" customHeight="false" outlineLevel="0" collapsed="false">
      <c r="A7" s="144" t="s">
        <v>625</v>
      </c>
      <c r="B7" s="147" t="n">
        <f aca="false">+'Cover Sheet'!F7</f>
        <v>68</v>
      </c>
      <c r="C7" s="148" t="n">
        <v>0.03</v>
      </c>
      <c r="D7" s="146" t="n">
        <f aca="false">C7*B7</f>
        <v>2</v>
      </c>
    </row>
    <row r="8" customFormat="false" ht="12.75" hidden="false" customHeight="false" outlineLevel="0" collapsed="false">
      <c r="A8" s="144" t="s">
        <v>626</v>
      </c>
      <c r="B8" s="147" t="n">
        <f aca="false">+'Cover Sheet'!F7</f>
        <v>68</v>
      </c>
      <c r="C8" s="148" t="n">
        <v>0.06</v>
      </c>
      <c r="D8" s="146" t="n">
        <f aca="false">C8*B8</f>
        <v>4.1</v>
      </c>
    </row>
    <row r="9" customFormat="false" ht="12.75" hidden="false" customHeight="false" outlineLevel="0" collapsed="false">
      <c r="A9" s="144" t="s">
        <v>627</v>
      </c>
      <c r="B9" s="147" t="n">
        <v>0</v>
      </c>
      <c r="C9" s="149" t="n">
        <v>4</v>
      </c>
      <c r="D9" s="146" t="n">
        <f aca="false">C9*B9</f>
        <v>0</v>
      </c>
    </row>
    <row r="10" customFormat="false" ht="12.75" hidden="false" customHeight="false" outlineLevel="0" collapsed="false">
      <c r="A10" s="144" t="s">
        <v>628</v>
      </c>
      <c r="B10" s="147" t="n">
        <f aca="false">+'Material List'!A470+'Material List'!A471+'Material List'!A472</f>
        <v>0</v>
      </c>
      <c r="C10" s="149" t="n">
        <v>2.5</v>
      </c>
      <c r="D10" s="146" t="n">
        <f aca="false">C10*B10</f>
        <v>0</v>
      </c>
    </row>
    <row r="11" customFormat="false" ht="12.75" hidden="false" customHeight="false" outlineLevel="0" collapsed="false">
      <c r="A11" s="144" t="s">
        <v>629</v>
      </c>
      <c r="B11" s="147" t="n">
        <f aca="false">+'Material List'!A457+'Material List'!A459+'Material List'!A460+'Material List'!A458</f>
        <v>0</v>
      </c>
      <c r="C11" s="149" t="n">
        <v>3.5</v>
      </c>
      <c r="D11" s="146" t="n">
        <f aca="false">C11*B11</f>
        <v>0</v>
      </c>
      <c r="H11" s="150"/>
    </row>
    <row r="12" customFormat="false" ht="12.75" hidden="false" customHeight="false" outlineLevel="0" collapsed="false">
      <c r="A12" s="144" t="s">
        <v>630</v>
      </c>
      <c r="B12" s="147" t="n">
        <f aca="false">+'Material List'!A463+'Material List'!A465+'Material List'!A466</f>
        <v>0</v>
      </c>
      <c r="C12" s="149" t="n">
        <v>4.5</v>
      </c>
      <c r="D12" s="146" t="n">
        <f aca="false">C12*B12</f>
        <v>0</v>
      </c>
    </row>
    <row r="13" customFormat="false" ht="12.75" hidden="false" customHeight="false" outlineLevel="0" collapsed="false">
      <c r="A13" s="144" t="s">
        <v>631</v>
      </c>
      <c r="B13" s="147" t="n">
        <v>0</v>
      </c>
      <c r="C13" s="149" t="n">
        <v>6</v>
      </c>
      <c r="D13" s="146" t="n">
        <f aca="false">C13*B13</f>
        <v>0</v>
      </c>
    </row>
    <row r="14" customFormat="false" ht="12.75" hidden="false" customHeight="false" outlineLevel="0" collapsed="false">
      <c r="A14" s="144" t="s">
        <v>632</v>
      </c>
      <c r="B14" s="147" t="n">
        <f aca="false">+'Material List'!A501+'Material List'!A502+'Material List'!A503+'Material List'!A504+'Material List'!A505</f>
        <v>0</v>
      </c>
      <c r="C14" s="149" t="n">
        <v>3.5</v>
      </c>
      <c r="D14" s="146" t="n">
        <f aca="false">C14*B14</f>
        <v>0</v>
      </c>
    </row>
    <row r="15" customFormat="false" ht="12.75" hidden="false" customHeight="false" outlineLevel="0" collapsed="false">
      <c r="A15" s="144" t="s">
        <v>633</v>
      </c>
      <c r="B15" s="147" t="n">
        <f aca="false">+'Material List'!A468</f>
        <v>0</v>
      </c>
      <c r="C15" s="149" t="n">
        <v>4</v>
      </c>
      <c r="D15" s="146" t="n">
        <f aca="false">C15*B15</f>
        <v>0</v>
      </c>
    </row>
    <row r="16" customFormat="false" ht="12.75" hidden="false" customHeight="false" outlineLevel="0" collapsed="false">
      <c r="A16" s="144" t="s">
        <v>634</v>
      </c>
      <c r="B16" s="147" t="n">
        <f aca="false">+'Material List'!A624+'Material List'!A625+'Material List'!A626+'Material List'!A627</f>
        <v>0</v>
      </c>
      <c r="C16" s="149" t="n">
        <v>16</v>
      </c>
      <c r="D16" s="146" t="n">
        <f aca="false">C16*B16</f>
        <v>0</v>
      </c>
    </row>
    <row r="17" customFormat="false" ht="12.75" hidden="false" customHeight="false" outlineLevel="0" collapsed="false">
      <c r="A17" s="144" t="s">
        <v>635</v>
      </c>
      <c r="B17" s="147" t="n">
        <f aca="false">'Material List'!A367+'Material List'!A368+'Material List'!A369+'Material List'!A371+'Material List'!A372</f>
        <v>0</v>
      </c>
      <c r="C17" s="149" t="n">
        <v>3</v>
      </c>
      <c r="D17" s="146" t="n">
        <f aca="false">C17*B17</f>
        <v>0</v>
      </c>
    </row>
    <row r="18" customFormat="false" ht="12.75" hidden="false" customHeight="false" outlineLevel="0" collapsed="false">
      <c r="A18" s="144" t="s">
        <v>636</v>
      </c>
      <c r="B18" s="147" t="n">
        <f aca="false">+'Material List'!A461</f>
        <v>0</v>
      </c>
      <c r="C18" s="149" t="n">
        <v>3.5</v>
      </c>
      <c r="D18" s="146" t="n">
        <f aca="false">C18*B18</f>
        <v>0</v>
      </c>
    </row>
    <row r="19" customFormat="false" ht="12.75" hidden="false" customHeight="false" outlineLevel="0" collapsed="false">
      <c r="A19" s="144" t="s">
        <v>637</v>
      </c>
      <c r="B19" s="147" t="n">
        <f aca="false">+'Material List'!A378+'Material List'!A381</f>
        <v>0</v>
      </c>
      <c r="C19" s="149" t="n">
        <v>1</v>
      </c>
      <c r="D19" s="146" t="n">
        <f aca="false">C19*B19</f>
        <v>0</v>
      </c>
    </row>
    <row r="20" customFormat="false" ht="12.75" hidden="false" customHeight="false" outlineLevel="0" collapsed="false">
      <c r="A20" s="144" t="s">
        <v>638</v>
      </c>
      <c r="B20" s="147" t="n">
        <f aca="false">+'Material List'!A374</f>
        <v>0</v>
      </c>
      <c r="C20" s="149" t="n">
        <v>6</v>
      </c>
      <c r="D20" s="146" t="n">
        <f aca="false">C20*B20</f>
        <v>0</v>
      </c>
    </row>
    <row r="21" customFormat="false" ht="12.75" hidden="false" customHeight="false" outlineLevel="0" collapsed="false">
      <c r="A21" s="144" t="s">
        <v>639</v>
      </c>
      <c r="B21" s="147" t="n">
        <f aca="false">+'Material List'!A379</f>
        <v>0</v>
      </c>
      <c r="C21" s="149" t="n">
        <v>8</v>
      </c>
      <c r="D21" s="146" t="n">
        <f aca="false">C21*B21</f>
        <v>0</v>
      </c>
    </row>
    <row r="22" customFormat="false" ht="12.75" hidden="false" customHeight="false" outlineLevel="0" collapsed="false">
      <c r="A22" s="144" t="s">
        <v>640</v>
      </c>
      <c r="B22" s="147" t="n">
        <f aca="false">+'Material List'!A375</f>
        <v>0</v>
      </c>
      <c r="C22" s="149" t="n">
        <v>7.5</v>
      </c>
      <c r="D22" s="146" t="n">
        <f aca="false">C22*B22</f>
        <v>0</v>
      </c>
    </row>
    <row r="23" customFormat="false" ht="12.75" hidden="false" customHeight="false" outlineLevel="0" collapsed="false">
      <c r="A23" s="144" t="s">
        <v>641</v>
      </c>
      <c r="B23" s="147" t="n">
        <v>42</v>
      </c>
      <c r="C23" s="148" t="n">
        <v>0.1</v>
      </c>
      <c r="D23" s="146" t="n">
        <f aca="false">C23*B23</f>
        <v>4.2</v>
      </c>
    </row>
    <row r="24" customFormat="false" ht="12.75" hidden="false" customHeight="false" outlineLevel="0" collapsed="false">
      <c r="A24" s="144" t="s">
        <v>642</v>
      </c>
      <c r="B24" s="147" t="n">
        <f aca="false">+'Material List'!A22+'Material List'!A31+'Material List'!A43+'Material List'!A52+'Material List'!A45</f>
        <v>0</v>
      </c>
      <c r="C24" s="148" t="n">
        <v>0.15</v>
      </c>
      <c r="D24" s="146" t="n">
        <f aca="false">C24*B24</f>
        <v>0</v>
      </c>
    </row>
    <row r="25" customFormat="false" ht="12.75" hidden="false" customHeight="false" outlineLevel="0" collapsed="false">
      <c r="A25" s="144" t="s">
        <v>643</v>
      </c>
      <c r="B25" s="147" t="n">
        <f aca="false">+'Material List'!A23+'Material List'!A32+'Material List'!A44+'Material List'!A46+'Material List'!A53</f>
        <v>0</v>
      </c>
      <c r="C25" s="148" t="n">
        <v>0.24</v>
      </c>
      <c r="D25" s="146" t="n">
        <f aca="false">C25*B25</f>
        <v>0</v>
      </c>
    </row>
    <row r="26" customFormat="false" ht="12.75" hidden="false" customHeight="false" outlineLevel="0" collapsed="false">
      <c r="A26" s="144" t="s">
        <v>644</v>
      </c>
      <c r="B26" s="147" t="n">
        <f aca="false">+'Material List'!A24+'Material List'!A34</f>
        <v>0</v>
      </c>
      <c r="C26" s="148" t="n">
        <v>0.26</v>
      </c>
      <c r="D26" s="146" t="n">
        <f aca="false">C26*B26</f>
        <v>0</v>
      </c>
    </row>
    <row r="27" customFormat="false" ht="12.75" hidden="false" customHeight="false" outlineLevel="0" collapsed="false">
      <c r="A27" s="144" t="s">
        <v>645</v>
      </c>
      <c r="B27" s="147" t="n">
        <v>65</v>
      </c>
      <c r="C27" s="149" t="n">
        <v>0.2</v>
      </c>
      <c r="D27" s="146" t="n">
        <f aca="false">C27*B27</f>
        <v>13</v>
      </c>
    </row>
    <row r="28" customFormat="false" ht="12.75" hidden="false" customHeight="false" outlineLevel="0" collapsed="false">
      <c r="A28" s="144" t="s">
        <v>646</v>
      </c>
      <c r="B28" s="147" t="n">
        <f aca="false">+'Material List'!A270+'Material List'!A271+'Material List'!A272</f>
        <v>0</v>
      </c>
      <c r="C28" s="149" t="n">
        <v>0.25</v>
      </c>
      <c r="D28" s="146" t="n">
        <f aca="false">C28*B28</f>
        <v>0</v>
      </c>
    </row>
    <row r="29" customFormat="false" ht="12.75" hidden="false" customHeight="false" outlineLevel="0" collapsed="false">
      <c r="A29" s="144" t="s">
        <v>647</v>
      </c>
      <c r="B29" s="147" t="n">
        <f aca="false">+'Material List'!A429+'Material List'!A430+'Material List'!A431+'Material List'!A432+'Material List'!A433+'Material List'!A434+'Material List'!A435+'Material List'!A437+'Material List'!A438+'Material List'!A436</f>
        <v>0</v>
      </c>
      <c r="C29" s="149" t="n">
        <v>0.3</v>
      </c>
      <c r="D29" s="146" t="n">
        <f aca="false">C29*B29</f>
        <v>0</v>
      </c>
    </row>
    <row r="30" customFormat="false" ht="12.75" hidden="false" customHeight="false" outlineLevel="0" collapsed="false">
      <c r="A30" s="144" t="s">
        <v>648</v>
      </c>
      <c r="B30" s="147" t="n">
        <f aca="false">+'Material List'!A388+'Material List'!A391+'Material List'!A393+'Material List'!A396+'Material List'!A400+'Material List'!A403</f>
        <v>15</v>
      </c>
      <c r="C30" s="149" t="n">
        <v>0.5</v>
      </c>
      <c r="D30" s="146" t="n">
        <f aca="false">C30*B30</f>
        <v>7.5</v>
      </c>
    </row>
    <row r="31" customFormat="false" ht="12.75" hidden="false" customHeight="false" outlineLevel="0" collapsed="false">
      <c r="A31" s="144" t="s">
        <v>649</v>
      </c>
      <c r="B31" s="147" t="n">
        <f aca="false">+'Material List'!A387+'Material List'!A390+'Material List'!A394+'Material List'!A397+'Material List'!A399+'Material List'!A402</f>
        <v>205</v>
      </c>
      <c r="C31" s="149" t="n">
        <v>0.75</v>
      </c>
      <c r="D31" s="146" t="n">
        <f aca="false">C31*B31</f>
        <v>153.8</v>
      </c>
    </row>
    <row r="32" customFormat="false" ht="12.75" hidden="false" customHeight="false" outlineLevel="0" collapsed="false">
      <c r="A32" s="144" t="s">
        <v>650</v>
      </c>
      <c r="B32" s="147" t="n">
        <f aca="false">+'Material List'!A407+'Material List'!A408</f>
        <v>0</v>
      </c>
      <c r="C32" s="149" t="n">
        <v>1</v>
      </c>
      <c r="D32" s="146" t="n">
        <f aca="false">C32*B32</f>
        <v>0</v>
      </c>
    </row>
    <row r="33" customFormat="false" ht="12.75" hidden="false" customHeight="false" outlineLevel="0" collapsed="false">
      <c r="A33" s="144" t="s">
        <v>651</v>
      </c>
      <c r="B33" s="147" t="n">
        <f aca="false">+'Material List'!A412+'Material List'!A415</f>
        <v>0</v>
      </c>
      <c r="C33" s="149" t="n">
        <v>0.55</v>
      </c>
      <c r="D33" s="146" t="n">
        <f aca="false">C33*B33</f>
        <v>0</v>
      </c>
    </row>
    <row r="34" customFormat="false" ht="12.75" hidden="false" customHeight="false" outlineLevel="0" collapsed="false">
      <c r="A34" s="144" t="s">
        <v>652</v>
      </c>
      <c r="B34" s="147" t="n">
        <f aca="false">+'Material List'!A413+'Material List'!A416+'Material List'!A410+'Material List'!A409</f>
        <v>0</v>
      </c>
      <c r="C34" s="149" t="n">
        <v>1</v>
      </c>
      <c r="D34" s="146" t="n">
        <f aca="false">C34*B34</f>
        <v>0</v>
      </c>
    </row>
    <row r="35" customFormat="false" ht="12.75" hidden="false" customHeight="false" outlineLevel="0" collapsed="false">
      <c r="A35" s="144" t="s">
        <v>653</v>
      </c>
      <c r="B35" s="147" t="n">
        <f aca="false">+'Material List'!A445+'Material List'!A446</f>
        <v>0</v>
      </c>
      <c r="C35" s="149" t="n">
        <v>0.75</v>
      </c>
      <c r="D35" s="146" t="n">
        <f aca="false">C35*B35</f>
        <v>0</v>
      </c>
    </row>
    <row r="36" customFormat="false" ht="12.75" hidden="false" customHeight="false" outlineLevel="0" collapsed="false">
      <c r="A36" s="144" t="s">
        <v>654</v>
      </c>
      <c r="B36" s="147" t="n">
        <f aca="false">+'Material List'!A405+'Material List'!A418+'Material List'!A420</f>
        <v>0</v>
      </c>
      <c r="C36" s="149" t="n">
        <v>0.55</v>
      </c>
      <c r="D36" s="146" t="n">
        <f aca="false">C36*B36</f>
        <v>0</v>
      </c>
    </row>
    <row r="37" customFormat="false" ht="12.75" hidden="false" customHeight="false" outlineLevel="0" collapsed="false">
      <c r="A37" s="144" t="s">
        <v>655</v>
      </c>
      <c r="B37" s="147" t="n">
        <f aca="false">+'Material List'!A419+'Material List'!A421</f>
        <v>0</v>
      </c>
      <c r="C37" s="149" t="n">
        <v>0.6</v>
      </c>
      <c r="D37" s="146" t="n">
        <f aca="false">C37*B37</f>
        <v>0</v>
      </c>
    </row>
    <row r="38" customFormat="false" ht="12.75" hidden="false" customHeight="false" outlineLevel="0" collapsed="false">
      <c r="A38" s="144" t="s">
        <v>656</v>
      </c>
      <c r="B38" s="147" t="n">
        <f aca="false">+'Material List'!A448+'Material List'!A449</f>
        <v>0</v>
      </c>
      <c r="C38" s="149" t="n">
        <v>1.5</v>
      </c>
      <c r="D38" s="146" t="n">
        <f aca="false">C38*B38</f>
        <v>0</v>
      </c>
    </row>
    <row r="39" customFormat="false" ht="12.75" hidden="false" customHeight="false" outlineLevel="0" collapsed="false">
      <c r="A39" s="144" t="s">
        <v>657</v>
      </c>
      <c r="B39" s="147" t="n">
        <f aca="false">+'Material List'!A423+'Material List'!A424+'Material List'!A425+'Material List'!A426+'Material List'!A427</f>
        <v>0</v>
      </c>
      <c r="C39" s="149" t="n">
        <v>0.65</v>
      </c>
      <c r="D39" s="146" t="n">
        <f aca="false">C39*B39</f>
        <v>0</v>
      </c>
    </row>
    <row r="40" customFormat="false" ht="12.75" hidden="false" customHeight="false" outlineLevel="0" collapsed="false">
      <c r="A40" s="144" t="s">
        <v>658</v>
      </c>
      <c r="B40" s="147" t="n">
        <f aca="false">+'Material List'!A440+'Material List'!A443+'Material List'!A441+'Material List'!A442</f>
        <v>0</v>
      </c>
      <c r="C40" s="149" t="n">
        <v>0.75</v>
      </c>
      <c r="D40" s="146" t="n">
        <f aca="false">C40*B40</f>
        <v>0</v>
      </c>
    </row>
    <row r="41" customFormat="false" ht="12.75" hidden="false" customHeight="false" outlineLevel="0" collapsed="false">
      <c r="A41" s="144" t="s">
        <v>659</v>
      </c>
      <c r="B41" s="88" t="n">
        <v>0</v>
      </c>
      <c r="C41" s="149" t="n">
        <v>0.13</v>
      </c>
      <c r="D41" s="146" t="n">
        <f aca="false">C41*B41</f>
        <v>0</v>
      </c>
    </row>
    <row r="42" customFormat="false" ht="12.75" hidden="false" customHeight="false" outlineLevel="0" collapsed="false">
      <c r="A42" s="144" t="s">
        <v>660</v>
      </c>
      <c r="B42" s="147" t="n">
        <v>52</v>
      </c>
      <c r="C42" s="149" t="n">
        <v>0.3</v>
      </c>
      <c r="D42" s="146" t="n">
        <f aca="false">C42*B42</f>
        <v>15.6</v>
      </c>
    </row>
    <row r="43" customFormat="false" ht="12.75" hidden="false" customHeight="false" outlineLevel="0" collapsed="false">
      <c r="A43" s="144" t="s">
        <v>661</v>
      </c>
      <c r="B43" s="88"/>
      <c r="C43" s="149" t="n">
        <v>0.75</v>
      </c>
      <c r="D43" s="146" t="n">
        <f aca="false">C43*B43</f>
        <v>0</v>
      </c>
    </row>
    <row r="44" customFormat="false" ht="12.75" hidden="false" customHeight="false" outlineLevel="0" collapsed="false">
      <c r="A44" s="144" t="s">
        <v>662</v>
      </c>
      <c r="B44" s="147" t="n">
        <f aca="false">+B9</f>
        <v>0</v>
      </c>
      <c r="C44" s="149" t="n">
        <v>16</v>
      </c>
      <c r="D44" s="146" t="n">
        <f aca="false">C44*B44</f>
        <v>0</v>
      </c>
    </row>
    <row r="45" customFormat="false" ht="12.75" hidden="false" customHeight="false" outlineLevel="0" collapsed="false">
      <c r="A45" s="144" t="s">
        <v>663</v>
      </c>
      <c r="B45" s="88"/>
      <c r="C45" s="145"/>
      <c r="D45" s="146" t="n">
        <f aca="false">C45*B45</f>
        <v>0</v>
      </c>
    </row>
    <row r="46" customFormat="false" ht="12.75" hidden="false" customHeight="false" outlineLevel="0" collapsed="false">
      <c r="A46" s="144" t="s">
        <v>664</v>
      </c>
      <c r="B46" s="88"/>
      <c r="C46" s="145"/>
      <c r="D46" s="146" t="n">
        <f aca="false">C46*B46</f>
        <v>0</v>
      </c>
    </row>
    <row r="47" customFormat="false" ht="12.75" hidden="false" customHeight="false" outlineLevel="0" collapsed="false">
      <c r="A47" s="144" t="s">
        <v>665</v>
      </c>
      <c r="B47" s="88"/>
      <c r="C47" s="149" t="n">
        <v>96</v>
      </c>
      <c r="D47" s="146" t="n">
        <f aca="false">C47*B47</f>
        <v>0</v>
      </c>
    </row>
    <row r="48" customFormat="false" ht="12.75" hidden="false" customHeight="false" outlineLevel="0" collapsed="false">
      <c r="A48" s="144" t="s">
        <v>666</v>
      </c>
      <c r="B48" s="88"/>
      <c r="C48" s="145"/>
      <c r="D48" s="146" t="n">
        <f aca="false">C48*B48</f>
        <v>0</v>
      </c>
    </row>
    <row r="49" customFormat="false" ht="12.75" hidden="false" customHeight="false" outlineLevel="0" collapsed="false">
      <c r="A49" s="144" t="s">
        <v>667</v>
      </c>
      <c r="B49" s="88"/>
      <c r="C49" s="145"/>
      <c r="D49" s="146" t="n">
        <f aca="false">C49*B49</f>
        <v>0</v>
      </c>
    </row>
    <row r="50" customFormat="false" ht="12.75" hidden="false" customHeight="false" outlineLevel="0" collapsed="false">
      <c r="A50" s="144" t="s">
        <v>668</v>
      </c>
      <c r="B50" s="147" t="n">
        <f aca="false">+'Material List'!A475+'Material List'!A476+'Material List'!A477+'Material List'!A478</f>
        <v>0</v>
      </c>
      <c r="C50" s="149" t="n">
        <v>1.5</v>
      </c>
      <c r="D50" s="146" t="n">
        <f aca="false">C50*B50</f>
        <v>0</v>
      </c>
    </row>
    <row r="51" customFormat="false" ht="12.75" hidden="false" customHeight="false" outlineLevel="0" collapsed="false">
      <c r="A51" s="144" t="s">
        <v>669</v>
      </c>
      <c r="B51" s="147" t="n">
        <f aca="false">+B8</f>
        <v>68</v>
      </c>
      <c r="C51" s="149" t="n">
        <v>0.02</v>
      </c>
      <c r="D51" s="146" t="n">
        <f aca="false">C51*B51</f>
        <v>1.4</v>
      </c>
    </row>
    <row r="52" customFormat="false" ht="12.75" hidden="false" customHeight="false" outlineLevel="0" collapsed="false">
      <c r="A52" s="151" t="s">
        <v>670</v>
      </c>
      <c r="B52" s="125"/>
      <c r="C52" s="125"/>
      <c r="D52" s="125"/>
    </row>
    <row r="53" customFormat="false" ht="12.75" hidden="false" customHeight="false" outlineLevel="0" collapsed="false">
      <c r="A53" s="114" t="s">
        <v>671</v>
      </c>
      <c r="B53" s="152" t="n">
        <f aca="false">SUM(D6:D51)+B52</f>
        <v>201.6</v>
      </c>
      <c r="C53" s="125"/>
      <c r="D53" s="153" t="n">
        <f aca="false">+B53/'Cover Sheet'!F7</f>
        <v>2.96</v>
      </c>
      <c r="E53" s="115" t="s">
        <v>672</v>
      </c>
    </row>
    <row r="54" customFormat="false" ht="12.75" hidden="false" customHeight="false" outlineLevel="0" collapsed="false">
      <c r="A54" s="114" t="s">
        <v>673</v>
      </c>
      <c r="B54" s="154" t="n">
        <v>0</v>
      </c>
      <c r="C54" s="155"/>
      <c r="D54" s="153" t="n">
        <f aca="false">+B54/'Cover Sheet'!F7</f>
        <v>0</v>
      </c>
      <c r="E54" s="115" t="s">
        <v>672</v>
      </c>
    </row>
    <row r="55" customFormat="false" ht="12.75" hidden="false" customHeight="false" outlineLevel="0" collapsed="false">
      <c r="A55" s="114" t="s">
        <v>674</v>
      </c>
      <c r="B55" s="156" t="n">
        <v>25</v>
      </c>
      <c r="C55" s="155"/>
      <c r="D55" s="125"/>
    </row>
    <row r="56" customFormat="false" ht="12.75" hidden="false" customHeight="false" outlineLevel="0" collapsed="false">
      <c r="A56" s="91"/>
      <c r="B56" s="157"/>
      <c r="C56" s="125"/>
      <c r="D56" s="125"/>
    </row>
    <row r="57" customFormat="false" ht="12.75" hidden="false" customHeight="false" outlineLevel="0" collapsed="false">
      <c r="A57" s="118" t="s">
        <v>675</v>
      </c>
      <c r="B57" s="158" t="n">
        <f aca="false">IF(B54&lt;&gt;0,B54*B55,B53*B55)</f>
        <v>5040</v>
      </c>
      <c r="C57" s="159"/>
      <c r="D57" s="159"/>
      <c r="G57" s="142"/>
    </row>
    <row r="58" customFormat="false" ht="12.75" hidden="false" customHeight="false" outlineLevel="0" collapsed="false">
      <c r="A58" s="91"/>
      <c r="B58" s="127"/>
      <c r="C58" s="125"/>
      <c r="D58" s="125"/>
    </row>
    <row r="59" customFormat="false" ht="12.75" hidden="false" customHeight="false" outlineLevel="0" collapsed="false">
      <c r="A59" s="114" t="s">
        <v>676</v>
      </c>
      <c r="B59" s="141" t="n">
        <f aca="false">IF(B61=0,B60,B61)</f>
        <v>0</v>
      </c>
      <c r="C59" s="125"/>
      <c r="D59" s="125"/>
    </row>
    <row r="60" customFormat="false" ht="12.75" hidden="false" customHeight="false" outlineLevel="0" collapsed="false">
      <c r="A60" s="114" t="s">
        <v>677</v>
      </c>
      <c r="B60" s="141" t="n">
        <v>0</v>
      </c>
      <c r="C60" s="125"/>
      <c r="D60" s="153" t="n">
        <f aca="false">+B60/25/'Cover Sheet'!F7</f>
        <v>0</v>
      </c>
      <c r="E60" s="115" t="s">
        <v>672</v>
      </c>
    </row>
    <row r="61" customFormat="false" ht="12.75" hidden="false" customHeight="false" outlineLevel="0" collapsed="false">
      <c r="A61" s="114" t="s">
        <v>678</v>
      </c>
      <c r="B61" s="160" t="n">
        <v>0</v>
      </c>
      <c r="C61" s="155"/>
      <c r="D61" s="153" t="n">
        <f aca="false">+B61/25/'Cover Sheet'!F7</f>
        <v>0</v>
      </c>
      <c r="E61" s="115" t="s">
        <v>672</v>
      </c>
    </row>
    <row r="62" customFormat="false" ht="12.75" hidden="false" customHeight="false" outlineLevel="0" collapsed="false">
      <c r="A62" s="114"/>
      <c r="B62" s="161"/>
      <c r="C62" s="155"/>
      <c r="D62" s="125"/>
    </row>
    <row r="63" customFormat="false" ht="12.75" hidden="false" customHeight="false" outlineLevel="0" collapsed="false">
      <c r="A63" s="114" t="s">
        <v>679</v>
      </c>
      <c r="B63" s="162" t="n">
        <f aca="false">SUM(B64:B67)</f>
        <v>0</v>
      </c>
      <c r="C63" s="163"/>
      <c r="D63" s="125"/>
    </row>
    <row r="64" customFormat="false" ht="12.75" hidden="false" customHeight="false" outlineLevel="0" collapsed="false">
      <c r="A64" s="114" t="s">
        <v>680</v>
      </c>
      <c r="B64" s="160" t="n">
        <v>0</v>
      </c>
      <c r="C64" s="163"/>
      <c r="D64" s="91"/>
    </row>
    <row r="65" customFormat="false" ht="12.75" hidden="false" customHeight="false" outlineLevel="0" collapsed="false">
      <c r="A65" s="114" t="s">
        <v>681</v>
      </c>
      <c r="B65" s="160" t="n">
        <v>0</v>
      </c>
      <c r="C65" s="163" t="s">
        <v>3</v>
      </c>
      <c r="D65" s="91"/>
    </row>
    <row r="66" customFormat="false" ht="12.75" hidden="false" customHeight="false" outlineLevel="0" collapsed="false">
      <c r="A66" s="114" t="s">
        <v>682</v>
      </c>
      <c r="B66" s="160" t="n">
        <v>0</v>
      </c>
      <c r="C66" s="163"/>
      <c r="D66" s="91"/>
    </row>
    <row r="67" customFormat="false" ht="12.75" hidden="false" customHeight="false" outlineLevel="0" collapsed="false">
      <c r="A67" s="114" t="s">
        <v>683</v>
      </c>
      <c r="B67" s="160" t="n">
        <v>0</v>
      </c>
      <c r="C67" s="155"/>
      <c r="D67" s="91"/>
    </row>
    <row r="68" customFormat="false" ht="12.75" hidden="false" customHeight="false" outlineLevel="0" collapsed="false">
      <c r="A68" s="114"/>
      <c r="B68" s="161"/>
      <c r="C68" s="155"/>
      <c r="D68" s="91"/>
    </row>
    <row r="69" customFormat="false" ht="12.75" hidden="false" customHeight="false" outlineLevel="0" collapsed="false">
      <c r="A69" s="114" t="s">
        <v>684</v>
      </c>
      <c r="B69" s="160" t="n">
        <v>0</v>
      </c>
      <c r="C69" s="163"/>
      <c r="D69" s="91"/>
    </row>
    <row r="70" customFormat="false" ht="12.75" hidden="false" customHeight="false" outlineLevel="0" collapsed="false">
      <c r="A70" s="35"/>
      <c r="B70" s="164" t="n">
        <v>0</v>
      </c>
      <c r="C70" s="163"/>
      <c r="D70" s="35"/>
    </row>
    <row r="71" customFormat="false" ht="12.75" hidden="false" customHeight="false" outlineLevel="0" collapsed="false">
      <c r="A71" s="114" t="s">
        <v>685</v>
      </c>
      <c r="B71" s="165" t="n">
        <v>0</v>
      </c>
      <c r="C71" s="163"/>
      <c r="D71" s="35" t="s">
        <v>686</v>
      </c>
      <c r="X71" s="115" t="n">
        <v>1</v>
      </c>
      <c r="Y71" s="115" t="n">
        <v>100</v>
      </c>
      <c r="AC71" s="115" t="n">
        <v>1</v>
      </c>
      <c r="AD71" s="115" t="n">
        <v>50</v>
      </c>
      <c r="AE71" s="166" t="n">
        <v>1</v>
      </c>
      <c r="AF71" s="166" t="n">
        <v>50</v>
      </c>
    </row>
    <row r="72" customFormat="false" ht="12.75" hidden="false" customHeight="false" outlineLevel="0" collapsed="false">
      <c r="A72" s="91"/>
      <c r="B72" s="157" t="n">
        <v>0</v>
      </c>
      <c r="C72" s="163"/>
      <c r="D72" s="35"/>
      <c r="X72" s="115" t="n">
        <v>11</v>
      </c>
      <c r="Y72" s="115" t="n">
        <v>150</v>
      </c>
      <c r="AC72" s="115" t="n">
        <v>21</v>
      </c>
      <c r="AD72" s="115" t="n">
        <v>75</v>
      </c>
      <c r="AE72" s="115" t="n">
        <v>101</v>
      </c>
      <c r="AF72" s="115" t="n">
        <v>100</v>
      </c>
    </row>
    <row r="73" customFormat="false" ht="12.75" hidden="false" customHeight="false" outlineLevel="0" collapsed="false">
      <c r="A73" s="114" t="s">
        <v>687</v>
      </c>
      <c r="B73" s="167"/>
      <c r="C73" s="163"/>
      <c r="D73" s="35"/>
      <c r="X73" s="115" t="n">
        <v>26</v>
      </c>
      <c r="Y73" s="115" t="n">
        <v>200</v>
      </c>
      <c r="AC73" s="115" t="n">
        <v>51</v>
      </c>
      <c r="AD73" s="115" t="n">
        <v>100</v>
      </c>
      <c r="AE73" s="115" t="n">
        <v>200</v>
      </c>
      <c r="AF73" s="166" t="n">
        <v>150</v>
      </c>
    </row>
    <row r="74" customFormat="false" ht="12.75" hidden="false" customHeight="false" outlineLevel="0" collapsed="false">
      <c r="A74" s="114" t="s">
        <v>688</v>
      </c>
      <c r="B74" s="160" t="n">
        <v>0</v>
      </c>
      <c r="C74" s="163"/>
      <c r="D74" s="35" t="n">
        <f aca="false">+B54/8</f>
        <v>0</v>
      </c>
      <c r="E74" s="115" t="s">
        <v>689</v>
      </c>
      <c r="X74" s="115" t="n">
        <v>201</v>
      </c>
      <c r="Y74" s="115" t="n">
        <v>200</v>
      </c>
      <c r="AC74" s="115" t="n">
        <v>101</v>
      </c>
      <c r="AD74" s="115" t="n">
        <v>200</v>
      </c>
      <c r="AE74" s="115" t="n">
        <v>300</v>
      </c>
      <c r="AF74" s="115" t="n">
        <v>200</v>
      </c>
    </row>
    <row r="75" customFormat="false" ht="12.75" hidden="false" customHeight="false" outlineLevel="0" collapsed="false">
      <c r="A75" s="114" t="s">
        <v>690</v>
      </c>
      <c r="B75" s="165" t="n">
        <v>0</v>
      </c>
      <c r="C75" s="163"/>
      <c r="D75" s="35" t="n">
        <f aca="false">+B54/16</f>
        <v>0</v>
      </c>
      <c r="E75" s="115" t="s">
        <v>691</v>
      </c>
      <c r="X75" s="115" t="n">
        <v>201</v>
      </c>
      <c r="Y75" s="115" t="n">
        <v>0.5</v>
      </c>
      <c r="AC75" s="115" t="n">
        <v>201</v>
      </c>
      <c r="AD75" s="115" t="n">
        <v>50</v>
      </c>
      <c r="AE75" s="115" t="n">
        <v>400</v>
      </c>
      <c r="AF75" s="166" t="n">
        <v>250</v>
      </c>
    </row>
    <row r="76" customFormat="false" ht="12.75" hidden="false" customHeight="false" outlineLevel="0" collapsed="false">
      <c r="A76" s="114" t="s">
        <v>692</v>
      </c>
      <c r="B76" s="168"/>
      <c r="C76" s="163"/>
      <c r="D76" s="35"/>
      <c r="Y76" s="115" t="str">
        <f aca="false">IF(B7&gt;200,B7-200,"")</f>
        <v/>
      </c>
      <c r="AD76" s="115" t="str">
        <f aca="false">IF(B7&gt;200,B7-200,"")</f>
        <v/>
      </c>
      <c r="AE76" s="115" t="n">
        <v>500</v>
      </c>
      <c r="AF76" s="115" t="n">
        <v>300</v>
      </c>
    </row>
    <row r="77" customFormat="false" ht="12.75" hidden="false" customHeight="false" outlineLevel="0" collapsed="false">
      <c r="A77" s="114" t="s">
        <v>693</v>
      </c>
      <c r="B77" s="168"/>
      <c r="C77" s="163"/>
      <c r="D77" s="35"/>
      <c r="Y77" s="115" t="n">
        <f aca="false">IF(B7&lt;=200,LOOKUP(B7,X71:Y74),(LOOKUP(B7,X71:Y74)+(Y76*0.5)))</f>
        <v>200</v>
      </c>
      <c r="AD77" s="115" t="n">
        <f aca="false">IF(B7&lt;=200,LOOKUP(B7,AC71:AD74),(LOOKUP(B7,AC71:AD74)+LOOKUP(AD76,AE71:AF80)))</f>
        <v>100</v>
      </c>
      <c r="AE77" s="115" t="n">
        <v>600</v>
      </c>
      <c r="AF77" s="166" t="n">
        <v>350</v>
      </c>
    </row>
    <row r="78" customFormat="false" ht="12.75" hidden="false" customHeight="false" outlineLevel="0" collapsed="false">
      <c r="A78" s="114"/>
      <c r="B78" s="157"/>
      <c r="C78" s="163"/>
      <c r="D78" s="35"/>
      <c r="AE78" s="115" t="n">
        <v>700</v>
      </c>
      <c r="AF78" s="115" t="n">
        <v>400</v>
      </c>
    </row>
    <row r="79" customFormat="false" ht="12.75" hidden="false" customHeight="false" outlineLevel="0" collapsed="false">
      <c r="A79" s="114" t="s">
        <v>694</v>
      </c>
      <c r="B79" s="141" t="n">
        <f aca="false">+B80+B81</f>
        <v>800</v>
      </c>
      <c r="C79" s="163"/>
      <c r="D79" s="35"/>
      <c r="AE79" s="115" t="n">
        <v>800</v>
      </c>
      <c r="AF79" s="166" t="n">
        <v>450</v>
      </c>
    </row>
    <row r="80" customFormat="false" ht="12.75" hidden="false" customHeight="false" outlineLevel="0" collapsed="false">
      <c r="A80" s="114" t="s">
        <v>695</v>
      </c>
      <c r="B80" s="160" t="n">
        <v>800</v>
      </c>
      <c r="C80" s="163"/>
      <c r="D80" s="35" t="s">
        <v>696</v>
      </c>
      <c r="AE80" s="115" t="n">
        <v>900</v>
      </c>
      <c r="AF80" s="115" t="n">
        <v>500</v>
      </c>
    </row>
    <row r="81" customFormat="false" ht="12.75" hidden="false" customHeight="false" outlineLevel="0" collapsed="false">
      <c r="A81" s="169" t="s">
        <v>697</v>
      </c>
      <c r="B81" s="160" t="n">
        <v>0</v>
      </c>
      <c r="C81" s="163"/>
      <c r="D81" s="35"/>
    </row>
    <row r="82" customFormat="false" ht="12.75" hidden="false" customHeight="false" outlineLevel="0" collapsed="false">
      <c r="A82" s="114" t="s">
        <v>698</v>
      </c>
      <c r="B82" s="165" t="n">
        <f aca="false">+B9*100</f>
        <v>0</v>
      </c>
      <c r="C82" s="163"/>
      <c r="D82" s="35"/>
    </row>
    <row r="83" customFormat="false" ht="12.75" hidden="false" customHeight="false" outlineLevel="0" collapsed="false">
      <c r="A83" s="169"/>
      <c r="B83" s="161"/>
      <c r="C83" s="163"/>
      <c r="D83" s="35"/>
    </row>
    <row r="84" customFormat="false" ht="12.75" hidden="false" customHeight="false" outlineLevel="0" collapsed="false">
      <c r="A84" s="114" t="s">
        <v>699</v>
      </c>
      <c r="B84" s="141" t="n">
        <f aca="false">SUM(B85:B90)</f>
        <v>0</v>
      </c>
      <c r="C84" s="163"/>
      <c r="D84" s="35"/>
    </row>
    <row r="85" customFormat="false" ht="12.75" hidden="false" customHeight="false" outlineLevel="0" collapsed="false">
      <c r="A85" s="114" t="s">
        <v>700</v>
      </c>
      <c r="B85" s="170" t="n">
        <v>0</v>
      </c>
      <c r="C85" s="163"/>
      <c r="D85" s="35"/>
    </row>
    <row r="86" customFormat="false" ht="12.75" hidden="false" customHeight="false" outlineLevel="0" collapsed="false">
      <c r="A86" s="114" t="s">
        <v>701</v>
      </c>
      <c r="B86" s="160" t="n">
        <v>0</v>
      </c>
      <c r="C86" s="163"/>
      <c r="D86" s="35"/>
    </row>
    <row r="87" customFormat="false" ht="12.75" hidden="false" customHeight="false" outlineLevel="0" collapsed="false">
      <c r="A87" s="114" t="s">
        <v>702</v>
      </c>
      <c r="B87" s="160"/>
      <c r="C87" s="163"/>
      <c r="D87" s="35"/>
    </row>
    <row r="88" customFormat="false" ht="12.75" hidden="false" customHeight="false" outlineLevel="0" collapsed="false">
      <c r="A88" s="114" t="s">
        <v>703</v>
      </c>
      <c r="B88" s="160" t="n">
        <v>0</v>
      </c>
      <c r="C88" s="163"/>
      <c r="D88" s="35"/>
    </row>
    <row r="89" customFormat="false" ht="12.75" hidden="false" customHeight="false" outlineLevel="0" collapsed="false">
      <c r="A89" s="114" t="s">
        <v>704</v>
      </c>
      <c r="B89" s="160" t="n">
        <v>0</v>
      </c>
      <c r="C89" s="163"/>
      <c r="D89" s="35"/>
    </row>
    <row r="90" customFormat="false" ht="12.75" hidden="false" customHeight="false" outlineLevel="0" collapsed="false">
      <c r="A90" s="169" t="s">
        <v>705</v>
      </c>
      <c r="B90" s="168" t="n">
        <v>0</v>
      </c>
      <c r="C90" s="163"/>
      <c r="D90" s="35"/>
    </row>
    <row r="91" customFormat="false" ht="12.75" hidden="false" customHeight="false" outlineLevel="0" collapsed="false">
      <c r="A91" s="114" t="s">
        <v>706</v>
      </c>
      <c r="B91" s="170" t="n">
        <v>0</v>
      </c>
      <c r="C91" s="163"/>
      <c r="D91" s="35"/>
    </row>
    <row r="92" customFormat="false" ht="12.75" hidden="false" customHeight="false" outlineLevel="0" collapsed="false">
      <c r="A92" s="114" t="s">
        <v>707</v>
      </c>
      <c r="B92" s="160" t="n">
        <v>0</v>
      </c>
      <c r="C92" s="163"/>
      <c r="D92" s="35"/>
    </row>
    <row r="93" customFormat="false" ht="12.75" hidden="false" customHeight="false" outlineLevel="0" collapsed="false">
      <c r="A93" s="114" t="s">
        <v>708</v>
      </c>
      <c r="B93" s="171" t="n">
        <v>0.08</v>
      </c>
      <c r="C93" s="163"/>
      <c r="D93" s="35"/>
    </row>
    <row r="94" customFormat="false" ht="12.75" hidden="false" customHeight="false" outlineLevel="0" collapsed="false">
      <c r="A94" s="169" t="s">
        <v>709</v>
      </c>
      <c r="B94" s="125"/>
      <c r="C94" s="163"/>
      <c r="D94" s="35"/>
    </row>
    <row r="95" customFormat="false" ht="12.75" hidden="false" customHeight="false" outlineLevel="0" collapsed="false">
      <c r="A95" s="169" t="s">
        <v>710</v>
      </c>
      <c r="B95" s="125"/>
      <c r="C95" s="163"/>
      <c r="D95" s="35"/>
    </row>
    <row r="96" customFormat="false" ht="12.75" hidden="false" customHeight="false" outlineLevel="0" collapsed="false">
      <c r="A96" s="125"/>
      <c r="B96" s="125"/>
      <c r="C96" s="163"/>
      <c r="D96" s="35"/>
    </row>
    <row r="97" customFormat="false" ht="12.75" hidden="false" customHeight="false" outlineLevel="0" collapsed="false">
      <c r="A97" s="114" t="s">
        <v>711</v>
      </c>
      <c r="B97" s="172" t="n">
        <v>0.24</v>
      </c>
      <c r="C97" s="163"/>
      <c r="D97" s="35"/>
    </row>
  </sheetData>
  <printOptions headings="false" gridLines="false" gridLinesSet="true" horizontalCentered="false" verticalCentered="false"/>
  <pageMargins left="0.75" right="0.75" top="0.75" bottom="0.75" header="0.5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173" t="s">
        <v>712</v>
      </c>
      <c r="B1" s="174" t="s">
        <v>713</v>
      </c>
    </row>
    <row r="2" customFormat="false" ht="15" hidden="false" customHeight="false" outlineLevel="0" collapsed="false">
      <c r="A2" s="175" t="s">
        <v>714</v>
      </c>
      <c r="B2" s="176" t="s">
        <v>715</v>
      </c>
    </row>
    <row r="3" customFormat="false" ht="15" hidden="false" customHeight="false" outlineLevel="0" collapsed="false">
      <c r="A3" s="177" t="s">
        <v>716</v>
      </c>
      <c r="B3" s="178" t="s">
        <v>717</v>
      </c>
    </row>
    <row r="4" customFormat="false" ht="15" hidden="false" customHeight="false" outlineLevel="0" collapsed="false">
      <c r="A4" s="175" t="s">
        <v>718</v>
      </c>
      <c r="B4" s="176" t="s">
        <v>719</v>
      </c>
    </row>
    <row r="5" customFormat="false" ht="15" hidden="false" customHeight="false" outlineLevel="0" collapsed="false">
      <c r="A5" s="177" t="s">
        <v>720</v>
      </c>
      <c r="B5" s="178" t="s">
        <v>721</v>
      </c>
    </row>
    <row r="6" customFormat="false" ht="15" hidden="false" customHeight="false" outlineLevel="0" collapsed="false">
      <c r="A6" s="175" t="s">
        <v>722</v>
      </c>
      <c r="B6" s="176" t="s">
        <v>723</v>
      </c>
    </row>
    <row r="7" customFormat="false" ht="15" hidden="false" customHeight="false" outlineLevel="0" collapsed="false">
      <c r="A7" s="177" t="s">
        <v>724</v>
      </c>
      <c r="B7" s="178" t="s">
        <v>725</v>
      </c>
    </row>
    <row r="8" customFormat="false" ht="15" hidden="false" customHeight="false" outlineLevel="0" collapsed="false">
      <c r="A8" s="175" t="s">
        <v>726</v>
      </c>
      <c r="B8" s="176" t="s">
        <v>727</v>
      </c>
    </row>
    <row r="9" customFormat="false" ht="15" hidden="false" customHeight="false" outlineLevel="0" collapsed="false">
      <c r="A9" s="177" t="s">
        <v>728</v>
      </c>
      <c r="B9" s="178" t="s">
        <v>729</v>
      </c>
      <c r="C9" s="179"/>
    </row>
    <row r="10" customFormat="false" ht="15" hidden="false" customHeight="false" outlineLevel="0" collapsed="false">
      <c r="A10" s="175" t="s">
        <v>730</v>
      </c>
      <c r="B10" s="176" t="s">
        <v>731</v>
      </c>
      <c r="C10" s="179"/>
    </row>
    <row r="11" customFormat="false" ht="15" hidden="false" customHeight="false" outlineLevel="0" collapsed="false">
      <c r="A11" s="177" t="s">
        <v>732</v>
      </c>
      <c r="B11" s="178" t="s">
        <v>733</v>
      </c>
      <c r="C11" s="179"/>
    </row>
    <row r="12" customFormat="false" ht="15" hidden="false" customHeight="false" outlineLevel="0" collapsed="false">
      <c r="A12" s="175" t="s">
        <v>734</v>
      </c>
      <c r="B12" s="176" t="s">
        <v>735</v>
      </c>
      <c r="C12" s="179"/>
    </row>
    <row r="13" customFormat="false" ht="15" hidden="false" customHeight="false" outlineLevel="0" collapsed="false">
      <c r="A13" s="177" t="s">
        <v>736</v>
      </c>
      <c r="B13" s="178" t="s">
        <v>737</v>
      </c>
      <c r="C13" s="179"/>
    </row>
    <row r="14" customFormat="false" ht="15" hidden="false" customHeight="false" outlineLevel="0" collapsed="false">
      <c r="A14" s="180" t="s">
        <v>738</v>
      </c>
      <c r="B14" s="181" t="s">
        <v>73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9T00:44:29Z</dcterms:created>
  <dc:creator>LearnKey, Inc.</dc:creator>
  <dc:description/>
  <dc:language>en-US</dc:language>
  <cp:lastModifiedBy>Note</cp:lastModifiedBy>
  <cp:lastPrinted>2011-08-18T14:03:43Z</cp:lastPrinted>
  <dcterms:modified xsi:type="dcterms:W3CDTF">2019-02-25T19:52:12Z</dcterms:modified>
  <cp:revision>0</cp:revision>
  <dc:subject/>
  <dc:title/>
</cp:coreProperties>
</file>